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3"/>
  </bookViews>
  <sheets>
    <sheet name="Summary" sheetId="1" state="visible" r:id="rId2"/>
    <sheet name="NW Category A" sheetId="2" state="hidden" r:id="rId3"/>
    <sheet name="NW Category B" sheetId="3" state="visible" r:id="rId4"/>
    <sheet name="NW Category C" sheetId="4" state="visible" r:id="rId5"/>
    <sheet name="Sheet1" sheetId="5" state="hidden" r:id="rId6"/>
    <sheet name="NW371" sheetId="6" state="visible" r:id="rId7"/>
    <sheet name="NW372" sheetId="7" state="visible" r:id="rId8"/>
    <sheet name="NW373" sheetId="8" state="visible" r:id="rId9"/>
    <sheet name="NW374" sheetId="9" state="visible" r:id="rId10"/>
    <sheet name="NW375" sheetId="10" state="visible" r:id="rId11"/>
    <sheet name="DC37" sheetId="11" state="visible" r:id="rId12"/>
    <sheet name="NW381" sheetId="12" state="visible" r:id="rId13"/>
    <sheet name="NW382" sheetId="13" state="visible" r:id="rId14"/>
    <sheet name="NW383" sheetId="14" state="visible" r:id="rId15"/>
    <sheet name="NW384" sheetId="15" state="visible" r:id="rId16"/>
    <sheet name="NW385" sheetId="16" state="visible" r:id="rId17"/>
    <sheet name="DC38" sheetId="17" state="visible" r:id="rId18"/>
    <sheet name="NW391" sheetId="18" state="visible" r:id="rId19"/>
    <sheet name="NW392" sheetId="19" state="visible" r:id="rId20"/>
    <sheet name="NW393" sheetId="20" state="visible" r:id="rId21"/>
    <sheet name="NW394" sheetId="21" state="visible" r:id="rId22"/>
    <sheet name="NW395" sheetId="22" state="visible" r:id="rId23"/>
    <sheet name="NW396" sheetId="23" state="visible" r:id="rId24"/>
    <sheet name="DC39" sheetId="24" state="visible" r:id="rId25"/>
    <sheet name="NW401" sheetId="25" state="visible" r:id="rId26"/>
    <sheet name="NW402" sheetId="26" state="visible" r:id="rId27"/>
    <sheet name="NW403" sheetId="27" state="visible" r:id="rId28"/>
    <sheet name="NW404" sheetId="28" state="visible" r:id="rId29"/>
    <sheet name="DC40" sheetId="29" state="visible" r:id="rId30"/>
  </sheets>
  <externalReferences>
    <externalReference r:id="rId31"/>
  </externalReferences>
  <definedNames>
    <definedName function="false" hidden="false" localSheetId="2" name="_xlnm.Print_Area" vbProcedure="false">'NW Category B'!$A$1:$X$56</definedName>
    <definedName function="false" hidden="false" localSheetId="3" name="_xlnm.Print_Area" vbProcedure="false">'NW Category C'!$A$1:$X$56</definedName>
    <definedName function="false" hidden="false" name="Dept7" vbProcedure="false">[1]Settings!$U$21</definedName>
    <definedName function="false" hidden="false" name="GFSTotal" vbProcedure="false">[1]PaymentSum!$D$4:$W$23</definedName>
    <definedName function="false" hidden="false" name="Year" vbProcedure="false">'[1]1'!$A$1</definedName>
    <definedName function="false" hidden="false" name="Year1" vbProcedure="false">[1]PaymentSum!$BE$57</definedName>
    <definedName function="false" hidden="false" name="Year2" vbProcedure="false">[1]PaymentSum!$BE$57</definedName>
    <definedName function="false" hidden="false" name="Year3" vbProcedure="false">[1]PaymentSum!$BE$57</definedName>
    <definedName function="false" hidden="false" name="Year4" vbProcedure="false">[1]PaymentSum!$BE$57</definedName>
    <definedName function="false" hidden="false" name="Year5" vbProcedure="false">[1]PaymentSum!$BE$57</definedName>
    <definedName function="false" hidden="false" name="Year6" vbProcedure="false">[1]PaymentSum!$B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8" uniqueCount="111">
  <si>
    <t xml:space="preserve">MUNICIPALITY:</t>
  </si>
  <si>
    <t xml:space="preserve">North West</t>
  </si>
  <si>
    <t xml:space="preserve">CODE:</t>
  </si>
  <si>
    <t xml:space="preserve">NW</t>
  </si>
  <si>
    <t xml:space="preserve">2005-06</t>
  </si>
  <si>
    <t xml:space="preserve">2006-07</t>
  </si>
  <si>
    <t xml:space="preserve">2007-08</t>
  </si>
  <si>
    <t xml:space="preserve">2008/09</t>
  </si>
  <si>
    <t xml:space="preserve">2009/10</t>
  </si>
  <si>
    <t xml:space="preserve">2010-11</t>
  </si>
  <si>
    <t xml:space="preserve">2011-12</t>
  </si>
  <si>
    <t xml:space="preserve">2012-13</t>
  </si>
  <si>
    <t xml:space="preserve">R thousands</t>
  </si>
  <si>
    <t xml:space="preserve">Main appropriation</t>
  </si>
  <si>
    <t xml:space="preserve">Adjusted appropriation</t>
  </si>
  <si>
    <t xml:space="preserve">Outcome</t>
  </si>
  <si>
    <t xml:space="preserve">Outcome as % of adjusted appropriation</t>
  </si>
  <si>
    <t xml:space="preserve">Original budget</t>
  </si>
  <si>
    <t xml:space="preserve">Revised budget</t>
  </si>
  <si>
    <t xml:space="preserve">Outcome as % of Revised budget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Contribu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Internally generated funds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Other</t>
  </si>
  <si>
    <t xml:space="preserve">Capital and Operating Expenditure</t>
  </si>
  <si>
    <t xml:space="preserve">Total</t>
  </si>
  <si>
    <t xml:space="preserve">Summary NW: Metros</t>
  </si>
  <si>
    <t xml:space="preserve">Category C</t>
  </si>
  <si>
    <t xml:space="preserve">Summary NW: Locals</t>
  </si>
  <si>
    <t xml:space="preserve">Category B</t>
  </si>
  <si>
    <t xml:space="preserve">Summary NW: Districts</t>
  </si>
  <si>
    <t xml:space="preserve">Last Saved by:</t>
  </si>
  <si>
    <t xml:space="preserve">Last Saved on:</t>
  </si>
  <si>
    <t xml:space="preserve">Moretele</t>
  </si>
  <si>
    <t xml:space="preserve">NW371</t>
  </si>
  <si>
    <t xml:space="preserve">2008-09</t>
  </si>
  <si>
    <r>
      <rPr>
        <b val="true"/>
        <sz val="10"/>
        <rFont val="Arial"/>
        <family val="2"/>
      </rPr>
      <t xml:space="preserve">Outcome</t>
    </r>
    <r>
      <rPr>
        <b val="true"/>
        <vertAlign val="superscript"/>
        <sz val="9"/>
        <rFont val="Arial"/>
        <family val="2"/>
      </rPr>
      <t xml:space="preserve">1</t>
    </r>
  </si>
  <si>
    <t xml:space="preserve">1. Combination of unaudited, audited and Section 71 quarter 4 of 2009/10 used.</t>
  </si>
  <si>
    <t xml:space="preserve">Madibeng</t>
  </si>
  <si>
    <t xml:space="preserve">NW372</t>
  </si>
  <si>
    <t xml:space="preserve">Rustenburg</t>
  </si>
  <si>
    <t xml:space="preserve">NW373</t>
  </si>
  <si>
    <t xml:space="preserve">Kgetlengrivier</t>
  </si>
  <si>
    <t xml:space="preserve">NW374</t>
  </si>
  <si>
    <t xml:space="preserve">Moses Kotane</t>
  </si>
  <si>
    <t xml:space="preserve">NW375</t>
  </si>
  <si>
    <t xml:space="preserve">Bojanala Platinum</t>
  </si>
  <si>
    <t xml:space="preserve">DC37</t>
  </si>
  <si>
    <t xml:space="preserve">Ratlou</t>
  </si>
  <si>
    <t xml:space="preserve">NW381</t>
  </si>
  <si>
    <t xml:space="preserve">Tswaing</t>
  </si>
  <si>
    <t xml:space="preserve">NW382</t>
  </si>
  <si>
    <t xml:space="preserve">Mafikeng</t>
  </si>
  <si>
    <t xml:space="preserve">NW383</t>
  </si>
  <si>
    <t xml:space="preserve">Ditsobotla</t>
  </si>
  <si>
    <t xml:space="preserve">NW384</t>
  </si>
  <si>
    <t xml:space="preserve">Ramotshere Moiloa</t>
  </si>
  <si>
    <t xml:space="preserve">NW385</t>
  </si>
  <si>
    <t xml:space="preserve">Ngaka Modiri Molema</t>
  </si>
  <si>
    <t xml:space="preserve">DC38</t>
  </si>
  <si>
    <t xml:space="preserve">Kagisano</t>
  </si>
  <si>
    <t xml:space="preserve">NW391</t>
  </si>
  <si>
    <t xml:space="preserve">Naledi (Nw)</t>
  </si>
  <si>
    <t xml:space="preserve">NW392</t>
  </si>
  <si>
    <t xml:space="preserve">Mamusa</t>
  </si>
  <si>
    <t xml:space="preserve">NW393</t>
  </si>
  <si>
    <t xml:space="preserve">Greater Taung</t>
  </si>
  <si>
    <t xml:space="preserve">NW394</t>
  </si>
  <si>
    <t xml:space="preserve">Molopo</t>
  </si>
  <si>
    <t xml:space="preserve">NW395</t>
  </si>
  <si>
    <t xml:space="preserve">Lekwa-Teemane</t>
  </si>
  <si>
    <t xml:space="preserve">NW396</t>
  </si>
  <si>
    <t xml:space="preserve">Dr Ruth Segomotsi Mompati</t>
  </si>
  <si>
    <t xml:space="preserve">DC39</t>
  </si>
  <si>
    <t xml:space="preserve">Ventersdorp</t>
  </si>
  <si>
    <t xml:space="preserve">NW401</t>
  </si>
  <si>
    <t xml:space="preserve">Tlokwe</t>
  </si>
  <si>
    <t xml:space="preserve">NW402</t>
  </si>
  <si>
    <t xml:space="preserve">City Of Matlosana</t>
  </si>
  <si>
    <t xml:space="preserve">NW403</t>
  </si>
  <si>
    <t xml:space="preserve">Maquassi Hills</t>
  </si>
  <si>
    <t xml:space="preserve">NW404</t>
  </si>
  <si>
    <t xml:space="preserve">Dr Kenneth Kaunda</t>
  </si>
  <si>
    <t xml:space="preserve">DC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&quot;- &quot;?_);_(@_)"/>
    <numFmt numFmtId="166" formatCode="0.0%;\(0.0%\);_(* &quot;- &quot;?_);_(@_)"/>
    <numFmt numFmtId="167" formatCode="0.0%__;\-0.0%__"/>
    <numFmt numFmtId="168" formatCode="[$-F800]dddd&quot;, &quot;mmmm\ dd&quot;, &quot;yyyy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ree State Visit" xfId="21"/>
  </cellStyles>
  <dxfs count="84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3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24" t="s">
        <v>1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 t="n">
        <v>0</v>
      </c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 t="n">
        <f aca="false">'NW Category B'!B10+'NW Category C'!B10-B10</f>
        <v>0</v>
      </c>
      <c r="C9" s="42" t="n">
        <f aca="false">'NW Category B'!C10+'NW Category C'!C10-C10</f>
        <v>0</v>
      </c>
      <c r="D9" s="42" t="n">
        <f aca="false">'NW Category B'!D10+'NW Category C'!D10-D10</f>
        <v>0</v>
      </c>
      <c r="E9" s="43"/>
      <c r="F9" s="44" t="n">
        <f aca="false">'NW Category B'!F10+'NW Category C'!F10-F10</f>
        <v>0</v>
      </c>
      <c r="G9" s="45" t="n">
        <f aca="false">'NW Category B'!G10+'NW Category C'!G10-G10</f>
        <v>0</v>
      </c>
      <c r="H9" s="45" t="n">
        <f aca="false">'NW Category B'!H10+'NW Category C'!H10-H10</f>
        <v>0</v>
      </c>
      <c r="I9" s="46"/>
      <c r="J9" s="44" t="n">
        <f aca="false">'NW Category B'!J10+'NW Category C'!J10-J10</f>
        <v>0</v>
      </c>
      <c r="K9" s="45" t="n">
        <f aca="false">'NW Category B'!K10+'NW Category C'!K10-K10</f>
        <v>0</v>
      </c>
      <c r="L9" s="45" t="n">
        <f aca="false">'NW Category B'!L10+'NW Category C'!L10-L10</f>
        <v>0</v>
      </c>
      <c r="M9" s="46"/>
      <c r="N9" s="47" t="n">
        <v>0</v>
      </c>
      <c r="O9" s="48" t="n">
        <v>0</v>
      </c>
      <c r="P9" s="45"/>
      <c r="Q9" s="46"/>
      <c r="R9" s="47" t="n">
        <v>0</v>
      </c>
      <c r="S9" s="48" t="n">
        <v>0</v>
      </c>
      <c r="T9" s="45"/>
      <c r="U9" s="46"/>
      <c r="V9" s="47" t="n">
        <v>0</v>
      </c>
      <c r="W9" s="48" t="n">
        <v>0</v>
      </c>
      <c r="X9" s="49" t="n">
        <v>0</v>
      </c>
    </row>
    <row r="10" customFormat="false" ht="12.75" hidden="false" customHeight="false" outlineLevel="0" collapsed="false">
      <c r="A10" s="50" t="s">
        <v>22</v>
      </c>
      <c r="B10" s="51" t="n">
        <f aca="false">SUM(B11:B17)</f>
        <v>4095087.836</v>
      </c>
      <c r="C10" s="52" t="n">
        <f aca="false">SUM(C11:C17)</f>
        <v>4095087.836</v>
      </c>
      <c r="D10" s="52" t="n">
        <f aca="false">SUM(D11:D17)</f>
        <v>4041115</v>
      </c>
      <c r="E10" s="53" t="n">
        <f aca="false">IF(C10=0,0,(SUM((D10/C10))))</f>
        <v>0.986820102971779</v>
      </c>
      <c r="F10" s="51" t="n">
        <f aca="false">SUM(F11:F17)</f>
        <v>4448785.173</v>
      </c>
      <c r="G10" s="52" t="n">
        <f aca="false">SUM(G11:G17)</f>
        <v>4543676.93</v>
      </c>
      <c r="H10" s="52" t="n">
        <f aca="false">SUM(H11:H17)</f>
        <v>5008876</v>
      </c>
      <c r="I10" s="54" t="n">
        <f aca="false">IF(G10=0,0,(SUM((H10/G10))))</f>
        <v>1.1023838351993</v>
      </c>
      <c r="J10" s="51" t="n">
        <f aca="false">SUM(J11:J17)</f>
        <v>5018710.421</v>
      </c>
      <c r="K10" s="52" t="n">
        <f aca="false">SUM(K11:K17)</f>
        <v>5443247.783</v>
      </c>
      <c r="L10" s="55" t="n">
        <f aca="false">SUM(L11:L17)</f>
        <v>5928370</v>
      </c>
      <c r="M10" s="54" t="n">
        <f aca="false">IF(K10=0,0,(SUM((L10/K10))))</f>
        <v>1.08912366960679</v>
      </c>
      <c r="N10" s="51" t="n">
        <f aca="false">SUM(N11:N17)</f>
        <v>5778267</v>
      </c>
      <c r="O10" s="55" t="n">
        <f aca="false">SUM(O11:O17)</f>
        <v>5840402</v>
      </c>
      <c r="P10" s="55" t="n">
        <f aca="false">SUM(P11:P17)</f>
        <v>6940317</v>
      </c>
      <c r="Q10" s="54" t="n">
        <f aca="false">IF(O10=0,0,(SUM((P10/O10))))</f>
        <v>1.18832864587061</v>
      </c>
      <c r="R10" s="51" t="n">
        <f aca="false">SUM(R11:R17)</f>
        <v>7038921</v>
      </c>
      <c r="S10" s="55" t="n">
        <f aca="false">SUM(S11:S17)</f>
        <v>7552283.846</v>
      </c>
      <c r="T10" s="55" t="n">
        <f aca="false">SUM(T11:T17)</f>
        <v>8254243</v>
      </c>
      <c r="U10" s="54" t="n">
        <f aca="false">IF(S10=0,0,(SUM((T10/S10))))</f>
        <v>1.09294660639269</v>
      </c>
      <c r="V10" s="51" t="n">
        <f aca="false">SUM(V11:V17)</f>
        <v>8484258.504</v>
      </c>
      <c r="W10" s="55" t="n">
        <f aca="false">SUM(W11:W17)</f>
        <v>9506555.603</v>
      </c>
      <c r="X10" s="56" t="n">
        <f aca="false">SUM(X11:X17)</f>
        <v>10335832.191</v>
      </c>
    </row>
    <row r="11" customFormat="false" ht="12.75" hidden="false" customHeight="false" outlineLevel="0" collapsed="false">
      <c r="A11" s="57" t="s">
        <v>23</v>
      </c>
      <c r="B11" s="58" t="n">
        <f aca="false">'NW Category A'!B11+'NW Category B'!B11+'NW Category C'!B11</f>
        <v>430745.604</v>
      </c>
      <c r="C11" s="59" t="n">
        <f aca="false">'NW Category A'!C11+'NW Category B'!C11+'NW Category C'!C11</f>
        <v>430745.604</v>
      </c>
      <c r="D11" s="59" t="n">
        <f aca="false">'NW Category A'!D11+'NW Category B'!D11+'NW Category C'!D11</f>
        <v>423313</v>
      </c>
      <c r="E11" s="60" t="n">
        <f aca="false">IF(C11=0,0,(SUM((D11/C11))))</f>
        <v>0.982744794303229</v>
      </c>
      <c r="F11" s="58" t="n">
        <f aca="false">'NW Category A'!F11+'NW Category B'!F11+'NW Category C'!F11</f>
        <v>470460.04</v>
      </c>
      <c r="G11" s="59" t="n">
        <f aca="false">'NW Category A'!G11+'NW Category B'!G11+'NW Category C'!G11</f>
        <v>470460.04</v>
      </c>
      <c r="H11" s="59" t="n">
        <f aca="false">'NW Category A'!H11+'NW Category B'!H11+'NW Category C'!H11</f>
        <v>546587</v>
      </c>
      <c r="I11" s="61" t="n">
        <f aca="false">IF(G11=0,0,(SUM((H11/G11))))</f>
        <v>1.16181387052554</v>
      </c>
      <c r="J11" s="58" t="n">
        <f aca="false">'NW Category A'!J11+'NW Category B'!J11+'NW Category C'!J11</f>
        <v>554951.436</v>
      </c>
      <c r="K11" s="59" t="n">
        <f aca="false">'NW Category A'!K11+'NW Category B'!K11+'NW Category C'!K11</f>
        <v>561651.436</v>
      </c>
      <c r="L11" s="62" t="n">
        <f aca="false">'NW Category A'!L11+'NW Category B'!L11+'NW Category C'!L11</f>
        <v>589723</v>
      </c>
      <c r="M11" s="61" t="n">
        <f aca="false">IF(K11=0,0,(SUM((L11/K11))))</f>
        <v>1.04998040101156</v>
      </c>
      <c r="N11" s="58" t="n">
        <f aca="false">'NW Category A'!N11+'NW Category B'!N11+'NW Category C'!N11</f>
        <v>643492</v>
      </c>
      <c r="O11" s="62" t="n">
        <f aca="false">'NW Category A'!O11+'NW Category B'!O11+'NW Category C'!O11</f>
        <v>648492</v>
      </c>
      <c r="P11" s="62" t="n">
        <f aca="false">'NW Category A'!P11+'NW Category B'!P11+'NW Category C'!P11</f>
        <v>662262</v>
      </c>
      <c r="Q11" s="61" t="n">
        <f aca="false">IF(O11=0,0,(SUM((P11/O11))))</f>
        <v>1.02123387798153</v>
      </c>
      <c r="R11" s="58" t="n">
        <f aca="false">'NW Category A'!R11+'NW Category B'!R11+'NW Category C'!R11</f>
        <v>748945</v>
      </c>
      <c r="S11" s="62" t="n">
        <f aca="false">'NW Category A'!S11+'NW Category B'!S11+'NW Category C'!S11</f>
        <v>570206.876</v>
      </c>
      <c r="T11" s="62" t="n">
        <f aca="false">'NW Category A'!T11+'NW Category B'!T11+'NW Category C'!T11</f>
        <v>809627</v>
      </c>
      <c r="U11" s="61" t="n">
        <f aca="false">IF(S11=0,0,(SUM((T11/S11))))</f>
        <v>1.41988291281145</v>
      </c>
      <c r="V11" s="58" t="n">
        <f aca="false">'NW Category A'!V11+'NW Category B'!V11+'NW Category C'!V11</f>
        <v>887264.113</v>
      </c>
      <c r="W11" s="62" t="n">
        <f aca="false">'NW Category A'!W11+'NW Category B'!W11+'NW Category C'!W11</f>
        <v>952736.21</v>
      </c>
      <c r="X11" s="63" t="n">
        <f aca="false">'NW Category A'!X11+'NW Category B'!X11+'NW Category C'!X11</f>
        <v>1021591.201</v>
      </c>
    </row>
    <row r="12" customFormat="false" ht="12.75" hidden="false" customHeight="false" outlineLevel="0" collapsed="false">
      <c r="A12" s="57" t="s">
        <v>24</v>
      </c>
      <c r="B12" s="58" t="n">
        <f aca="false">'NW Category A'!B12+'NW Category B'!B12+'NW Category C'!B12</f>
        <v>1797710.137</v>
      </c>
      <c r="C12" s="59" t="n">
        <f aca="false">'NW Category A'!C12+'NW Category B'!C12+'NW Category C'!C12</f>
        <v>1797710.137</v>
      </c>
      <c r="D12" s="59" t="n">
        <f aca="false">'NW Category A'!D12+'NW Category B'!D12+'NW Category C'!D12</f>
        <v>1738433</v>
      </c>
      <c r="E12" s="60" t="n">
        <f aca="false">IF(C12=0,0,(SUM((D12/C12))))</f>
        <v>0.967026309870555</v>
      </c>
      <c r="F12" s="58" t="n">
        <f aca="false">'NW Category A'!F12+'NW Category B'!F12+'NW Category C'!F12</f>
        <v>2020150.976</v>
      </c>
      <c r="G12" s="59" t="n">
        <f aca="false">'NW Category A'!G12+'NW Category B'!G12+'NW Category C'!G12</f>
        <v>2011959.826</v>
      </c>
      <c r="H12" s="59" t="n">
        <f aca="false">'NW Category A'!H12+'NW Category B'!H12+'NW Category C'!H12</f>
        <v>1980108</v>
      </c>
      <c r="I12" s="61" t="n">
        <f aca="false">IF(G12=0,0,(SUM((H12/G12))))</f>
        <v>0.984168756459057</v>
      </c>
      <c r="J12" s="58" t="n">
        <f aca="false">'NW Category A'!J12+'NW Category B'!J12+'NW Category C'!J12</f>
        <v>2168637.361</v>
      </c>
      <c r="K12" s="59" t="n">
        <f aca="false">'NW Category A'!K12+'NW Category B'!K12+'NW Category C'!K12</f>
        <v>2172930.281</v>
      </c>
      <c r="L12" s="62" t="n">
        <f aca="false">'NW Category A'!L12+'NW Category B'!L12+'NW Category C'!L12</f>
        <v>2129847</v>
      </c>
      <c r="M12" s="61" t="n">
        <f aca="false">IF(K12=0,0,(SUM((L12/K12))))</f>
        <v>0.980172727410208</v>
      </c>
      <c r="N12" s="58" t="n">
        <f aca="false">'NW Category A'!N12+'NW Category B'!N12+'NW Category C'!N12</f>
        <v>2341973</v>
      </c>
      <c r="O12" s="62" t="n">
        <f aca="false">'NW Category A'!O12+'NW Category B'!O12+'NW Category C'!O12</f>
        <v>2378678</v>
      </c>
      <c r="P12" s="62" t="n">
        <f aca="false">'NW Category A'!P12+'NW Category B'!P12+'NW Category C'!P12</f>
        <v>2220432</v>
      </c>
      <c r="Q12" s="61" t="n">
        <f aca="false">IF(O12=0,0,(SUM((P12/O12))))</f>
        <v>0.933473130873536</v>
      </c>
      <c r="R12" s="58" t="n">
        <f aca="false">'NW Category A'!R12+'NW Category B'!R12+'NW Category C'!R12</f>
        <v>2829045</v>
      </c>
      <c r="S12" s="62" t="n">
        <f aca="false">'NW Category A'!S12+'NW Category B'!S12+'NW Category C'!S12</f>
        <v>2974920.3</v>
      </c>
      <c r="T12" s="62" t="n">
        <f aca="false">'NW Category A'!T12+'NW Category B'!T12+'NW Category C'!T12</f>
        <v>2744390</v>
      </c>
      <c r="U12" s="61" t="n">
        <f aca="false">IF(S12=0,0,(SUM((T12/S12))))</f>
        <v>0.922508747545271</v>
      </c>
      <c r="V12" s="58" t="n">
        <f aca="false">'NW Category A'!V12+'NW Category B'!V12+'NW Category C'!V12</f>
        <v>3557708.737</v>
      </c>
      <c r="W12" s="62" t="n">
        <f aca="false">'NW Category A'!W12+'NW Category B'!W12+'NW Category C'!W12</f>
        <v>4020126.114</v>
      </c>
      <c r="X12" s="63" t="n">
        <f aca="false">'NW Category A'!X12+'NW Category B'!X12+'NW Category C'!X12</f>
        <v>4539988.203</v>
      </c>
    </row>
    <row r="13" customFormat="false" ht="13.35" hidden="false" customHeight="true" outlineLevel="0" collapsed="false">
      <c r="A13" s="57" t="s">
        <v>25</v>
      </c>
      <c r="B13" s="58" t="n">
        <f aca="false">'NW Category A'!B13+'NW Category B'!B13+'NW Category C'!B13</f>
        <v>242100</v>
      </c>
      <c r="C13" s="59" t="n">
        <f aca="false">'NW Category A'!C13+'NW Category B'!C13+'NW Category C'!C13</f>
        <v>242100</v>
      </c>
      <c r="D13" s="59" t="n">
        <f aca="false">'NW Category A'!D13+'NW Category B'!D13+'NW Category C'!D13</f>
        <v>246219</v>
      </c>
      <c r="E13" s="60" t="n">
        <f aca="false">IF(C13=0,0,(SUM((D13/C13))))</f>
        <v>1.0170136307311</v>
      </c>
      <c r="F13" s="58" t="n">
        <f aca="false">'NW Category A'!F13+'NW Category B'!F13+'NW Category C'!F13</f>
        <v>139081</v>
      </c>
      <c r="G13" s="59" t="n">
        <f aca="false">'NW Category A'!G13+'NW Category B'!G13+'NW Category C'!G13</f>
        <v>139081</v>
      </c>
      <c r="H13" s="59" t="n">
        <f aca="false">'NW Category A'!H13+'NW Category B'!H13+'NW Category C'!H13</f>
        <v>14542</v>
      </c>
      <c r="I13" s="61" t="n">
        <f aca="false">IF(G13=0,0,(SUM((H13/G13))))</f>
        <v>0.104557775684673</v>
      </c>
      <c r="J13" s="58" t="n">
        <f aca="false">'NW Category A'!J13+'NW Category B'!J13+'NW Category C'!J13</f>
        <v>7560.075</v>
      </c>
      <c r="K13" s="59" t="n">
        <f aca="false">'NW Category A'!K13+'NW Category B'!K13+'NW Category C'!K13</f>
        <v>7560.075</v>
      </c>
      <c r="L13" s="62" t="n">
        <f aca="false">'NW Category A'!L13+'NW Category B'!L13+'NW Category C'!L13</f>
        <v>2203</v>
      </c>
      <c r="M13" s="61" t="n">
        <f aca="false">IF(K13=0,0,(SUM((L13/K13))))</f>
        <v>0.291399225536784</v>
      </c>
      <c r="N13" s="58" t="n">
        <f aca="false">'NW Category A'!N13+'NW Category B'!N13+'NW Category C'!N13</f>
        <v>0</v>
      </c>
      <c r="O13" s="62" t="n">
        <f aca="false">'NW Category A'!O13+'NW Category B'!O13+'NW Category C'!O13</f>
        <v>10615</v>
      </c>
      <c r="P13" s="62" t="n">
        <f aca="false">'NW Category A'!P13+'NW Category B'!P13+'NW Category C'!P13</f>
        <v>444</v>
      </c>
      <c r="Q13" s="61" t="n">
        <f aca="false">IF(O13=0,0,(SUM((P13/O13))))</f>
        <v>0.0418276024493641</v>
      </c>
      <c r="R13" s="58" t="n">
        <f aca="false">'NW Category A'!R13+'NW Category B'!R13+'NW Category C'!R13</f>
        <v>0</v>
      </c>
      <c r="S13" s="62" t="n">
        <f aca="false">'NW Category A'!S13+'NW Category B'!S13+'NW Category C'!S13</f>
        <v>0</v>
      </c>
      <c r="T13" s="62" t="n">
        <f aca="false">'NW Category A'!T13+'NW Category B'!T13+'NW Category C'!T13</f>
        <v>25</v>
      </c>
      <c r="U13" s="61" t="n">
        <f aca="false">IF(S13=0,0,(SUM((T13/S13))))</f>
        <v>0</v>
      </c>
      <c r="V13" s="58" t="n">
        <f aca="false">'NW Category A'!V13+'NW Category B'!V13+'NW Category C'!V13</f>
        <v>0</v>
      </c>
      <c r="W13" s="62" t="n">
        <f aca="false">'NW Category A'!W13+'NW Category B'!W13+'NW Category C'!W13</f>
        <v>0</v>
      </c>
      <c r="X13" s="63" t="n">
        <f aca="false">'NW Category A'!X13+'NW Category B'!X13+'NW Category C'!X13</f>
        <v>0</v>
      </c>
    </row>
    <row r="14" customFormat="false" ht="13.35" hidden="false" customHeight="true" outlineLevel="0" collapsed="false">
      <c r="A14" s="57" t="s">
        <v>26</v>
      </c>
      <c r="B14" s="58" t="n">
        <f aca="false">'NW Category A'!B14+'NW Category B'!B14+'NW Category C'!B14</f>
        <v>93453.876</v>
      </c>
      <c r="C14" s="59" t="n">
        <f aca="false">'NW Category A'!C14+'NW Category B'!C14+'NW Category C'!C14</f>
        <v>93453.876</v>
      </c>
      <c r="D14" s="59" t="n">
        <f aca="false">'NW Category A'!D14+'NW Category B'!D14+'NW Category C'!D14</f>
        <v>106996</v>
      </c>
      <c r="E14" s="60" t="n">
        <f aca="false">IF(C14=0,0,(SUM((D14/C14))))</f>
        <v>1.14490703413949</v>
      </c>
      <c r="F14" s="58" t="n">
        <f aca="false">'NW Category A'!F14+'NW Category B'!F14+'NW Category C'!F14</f>
        <v>117065.847</v>
      </c>
      <c r="G14" s="59" t="n">
        <f aca="false">'NW Category A'!G14+'NW Category B'!G14+'NW Category C'!G14</f>
        <v>117065.847</v>
      </c>
      <c r="H14" s="59" t="n">
        <f aca="false">'NW Category A'!H14+'NW Category B'!H14+'NW Category C'!H14</f>
        <v>116436</v>
      </c>
      <c r="I14" s="61" t="n">
        <f aca="false">IF(G14=0,0,(SUM((H14/G14))))</f>
        <v>0.994619720301515</v>
      </c>
      <c r="J14" s="58" t="n">
        <f aca="false">'NW Category A'!J14+'NW Category B'!J14+'NW Category C'!J14</f>
        <v>76233.54</v>
      </c>
      <c r="K14" s="59" t="n">
        <f aca="false">'NW Category A'!K14+'NW Category B'!K14+'NW Category C'!K14</f>
        <v>64983.54</v>
      </c>
      <c r="L14" s="62" t="n">
        <f aca="false">'NW Category A'!L14+'NW Category B'!L14+'NW Category C'!L14</f>
        <v>168793</v>
      </c>
      <c r="M14" s="61" t="n">
        <f aca="false">IF(K14=0,0,(SUM((L14/K14))))</f>
        <v>2.59747314473788</v>
      </c>
      <c r="N14" s="58" t="n">
        <f aca="false">'NW Category A'!N14+'NW Category B'!N14+'NW Category C'!N14</f>
        <v>0</v>
      </c>
      <c r="O14" s="62" t="n">
        <f aca="false">'NW Category A'!O14+'NW Category B'!O14+'NW Category C'!O14</f>
        <v>0</v>
      </c>
      <c r="P14" s="62" t="n">
        <f aca="false">'NW Category A'!P14+'NW Category B'!P14+'NW Category C'!P14</f>
        <v>245608</v>
      </c>
      <c r="Q14" s="61" t="n">
        <f aca="false">IF(O14=0,0,(SUM((P14/O14))))</f>
        <v>0</v>
      </c>
      <c r="R14" s="58" t="n">
        <f aca="false">'NW Category A'!R14+'NW Category B'!R14+'NW Category C'!R14</f>
        <v>0</v>
      </c>
      <c r="S14" s="62" t="n">
        <f aca="false">'NW Category A'!S14+'NW Category B'!S14+'NW Category C'!S14</f>
        <v>0</v>
      </c>
      <c r="T14" s="62" t="n">
        <f aca="false">'NW Category A'!T14+'NW Category B'!T14+'NW Category C'!T14</f>
        <v>170085</v>
      </c>
      <c r="U14" s="61" t="n">
        <f aca="false">IF(S14=0,0,(SUM((T14/S14))))</f>
        <v>0</v>
      </c>
      <c r="V14" s="58" t="n">
        <f aca="false">'NW Category A'!V14+'NW Category B'!V14+'NW Category C'!V14</f>
        <v>0</v>
      </c>
      <c r="W14" s="62" t="n">
        <f aca="false">'NW Category A'!W14+'NW Category B'!W14+'NW Category C'!W14</f>
        <v>0</v>
      </c>
      <c r="X14" s="63" t="n">
        <f aca="false">'NW Category A'!X14+'NW Category B'!X14+'NW Category C'!X14</f>
        <v>0</v>
      </c>
    </row>
    <row r="15" customFormat="false" ht="13.35" hidden="false" customHeight="true" outlineLevel="0" collapsed="false">
      <c r="A15" s="57" t="s">
        <v>27</v>
      </c>
      <c r="B15" s="58" t="n">
        <f aca="false">'NW Category A'!B15+'NW Category B'!B15+'NW Category C'!B15</f>
        <v>902419.988</v>
      </c>
      <c r="C15" s="59" t="n">
        <f aca="false">'NW Category A'!C15+'NW Category B'!C15+'NW Category C'!C15</f>
        <v>902419.988</v>
      </c>
      <c r="D15" s="59" t="n">
        <f aca="false">'NW Category A'!D15+'NW Category B'!D15+'NW Category C'!D15</f>
        <v>1134871</v>
      </c>
      <c r="E15" s="60" t="n">
        <f aca="false">IF(C15=0,0,(SUM((D15/C15))))</f>
        <v>1.25758628475769</v>
      </c>
      <c r="F15" s="58" t="n">
        <f aca="false">'NW Category A'!F15+'NW Category B'!F15+'NW Category C'!F15</f>
        <v>1276439.468</v>
      </c>
      <c r="G15" s="59" t="n">
        <f aca="false">'NW Category A'!G15+'NW Category B'!G15+'NW Category C'!G15</f>
        <v>1434504.248</v>
      </c>
      <c r="H15" s="59" t="n">
        <f aca="false">'NW Category A'!H15+'NW Category B'!H15+'NW Category C'!H15</f>
        <v>1976720</v>
      </c>
      <c r="I15" s="61" t="n">
        <f aca="false">IF(G15=0,0,(SUM((H15/G15))))</f>
        <v>1.37798128012236</v>
      </c>
      <c r="J15" s="58" t="n">
        <f aca="false">'NW Category A'!J15+'NW Category B'!J15+'NW Category C'!J15</f>
        <v>1580915.714</v>
      </c>
      <c r="K15" s="59" t="n">
        <f aca="false">'NW Category A'!K15+'NW Category B'!K15+'NW Category C'!K15</f>
        <v>1949982.028</v>
      </c>
      <c r="L15" s="62" t="n">
        <f aca="false">'NW Category A'!L15+'NW Category B'!L15+'NW Category C'!L15</f>
        <v>2581399</v>
      </c>
      <c r="M15" s="61" t="n">
        <f aca="false">IF(K15=0,0,(SUM((L15/K15))))</f>
        <v>1.32380655971871</v>
      </c>
      <c r="N15" s="58" t="n">
        <f aca="false">'NW Category A'!N15+'NW Category B'!N15+'NW Category C'!N15</f>
        <v>1711531</v>
      </c>
      <c r="O15" s="62" t="n">
        <f aca="false">'NW Category A'!O15+'NW Category B'!O15+'NW Category C'!O15</f>
        <v>1705931</v>
      </c>
      <c r="P15" s="62" t="n">
        <f aca="false">'NW Category A'!P15+'NW Category B'!P15+'NW Category C'!P15</f>
        <v>3041282</v>
      </c>
      <c r="Q15" s="61" t="n">
        <f aca="false">IF(O15=0,0,(SUM((P15/O15))))</f>
        <v>1.78276964308639</v>
      </c>
      <c r="R15" s="58" t="n">
        <f aca="false">'NW Category A'!R15+'NW Category B'!R15+'NW Category C'!R15</f>
        <v>2090572</v>
      </c>
      <c r="S15" s="62" t="n">
        <f aca="false">'NW Category A'!S15+'NW Category B'!S15+'NW Category C'!S15</f>
        <v>2797475.121</v>
      </c>
      <c r="T15" s="62" t="n">
        <f aca="false">'NW Category A'!T15+'NW Category B'!T15+'NW Category C'!T15</f>
        <v>2936917</v>
      </c>
      <c r="U15" s="61" t="n">
        <f aca="false">IF(S15=0,0,(SUM((T15/S15))))</f>
        <v>1.04984561898451</v>
      </c>
      <c r="V15" s="58" t="n">
        <f aca="false">'NW Category A'!V15+'NW Category B'!V15+'NW Category C'!V15</f>
        <v>2973947.28</v>
      </c>
      <c r="W15" s="62" t="n">
        <f aca="false">'NW Category A'!W15+'NW Category B'!W15+'NW Category C'!W15</f>
        <v>3589995.088</v>
      </c>
      <c r="X15" s="63" t="n">
        <f aca="false">'NW Category A'!X15+'NW Category B'!X15+'NW Category C'!X15</f>
        <v>3786595.034</v>
      </c>
    </row>
    <row r="16" customFormat="false" ht="13.35" hidden="false" customHeight="true" outlineLevel="0" collapsed="false">
      <c r="A16" s="57" t="s">
        <v>28</v>
      </c>
      <c r="B16" s="58" t="n">
        <f aca="false">'NW Category A'!B16+'NW Category B'!B16+'NW Category C'!B16</f>
        <v>0</v>
      </c>
      <c r="C16" s="59" t="n">
        <f aca="false">'NW Category A'!C16+'NW Category B'!C16+'NW Category C'!C16</f>
        <v>0</v>
      </c>
      <c r="D16" s="59" t="n">
        <f aca="false">'NW Category A'!D16+'NW Category B'!D16+'NW Category C'!D16</f>
        <v>0</v>
      </c>
      <c r="E16" s="60" t="n">
        <f aca="false">IF(C16=0,0,(SUM((D16/C16))))</f>
        <v>0</v>
      </c>
      <c r="F16" s="58" t="n">
        <f aca="false">'NW Category A'!F16+'NW Category B'!F16+'NW Category C'!F16</f>
        <v>0</v>
      </c>
      <c r="G16" s="59" t="n">
        <f aca="false">'NW Category A'!G16+'NW Category B'!G16+'NW Category C'!G16</f>
        <v>0</v>
      </c>
      <c r="H16" s="59" t="n">
        <f aca="false">'NW Category A'!H16+'NW Category B'!H16+'NW Category C'!H16</f>
        <v>0</v>
      </c>
      <c r="I16" s="61" t="n">
        <f aca="false">IF(G16=0,0,(SUM((H16/G16))))</f>
        <v>0</v>
      </c>
      <c r="J16" s="58" t="n">
        <f aca="false">'NW Category A'!J16+'NW Category B'!J16+'NW Category C'!J16</f>
        <v>0</v>
      </c>
      <c r="K16" s="59" t="n">
        <f aca="false">'NW Category A'!K16+'NW Category B'!K16+'NW Category C'!K16</f>
        <v>0</v>
      </c>
      <c r="L16" s="62" t="n">
        <f aca="false">'NW Category A'!L16+'NW Category B'!L16+'NW Category C'!L16</f>
        <v>0</v>
      </c>
      <c r="M16" s="61" t="n">
        <f aca="false">IF(K16=0,0,(SUM((L16/K16))))</f>
        <v>0</v>
      </c>
      <c r="N16" s="58" t="n">
        <f aca="false">'NW Category A'!N16+'NW Category B'!N16+'NW Category C'!N16</f>
        <v>0</v>
      </c>
      <c r="O16" s="62" t="n">
        <f aca="false">'NW Category A'!O16+'NW Category B'!O16+'NW Category C'!O16</f>
        <v>0</v>
      </c>
      <c r="P16" s="62" t="n">
        <f aca="false">'NW Category A'!P16+'NW Category B'!P16+'NW Category C'!P16</f>
        <v>0</v>
      </c>
      <c r="Q16" s="61" t="n">
        <f aca="false">IF(O16=0,0,(SUM((P16/O16))))</f>
        <v>0</v>
      </c>
      <c r="R16" s="58" t="n">
        <f aca="false">'NW Category A'!R16+'NW Category B'!R16+'NW Category C'!R16</f>
        <v>0</v>
      </c>
      <c r="S16" s="62" t="n">
        <f aca="false">'NW Category A'!S16+'NW Category B'!S16+'NW Category C'!S16</f>
        <v>0</v>
      </c>
      <c r="T16" s="62" t="n">
        <f aca="false">'NW Category A'!T16+'NW Category B'!T16+'NW Category C'!T16</f>
        <v>0</v>
      </c>
      <c r="U16" s="61" t="n">
        <f aca="false">IF(S16=0,0,(SUM((T16/S16))))</f>
        <v>0</v>
      </c>
      <c r="V16" s="58" t="n">
        <f aca="false">'NW Category A'!V16+'NW Category B'!V16+'NW Category C'!V16</f>
        <v>0</v>
      </c>
      <c r="W16" s="62" t="n">
        <f aca="false">'NW Category A'!W16+'NW Category B'!W16+'NW Category C'!W16</f>
        <v>0</v>
      </c>
      <c r="X16" s="63" t="n">
        <f aca="false">'NW Category A'!X16+'NW Category B'!X16+'NW Category C'!X16</f>
        <v>0</v>
      </c>
    </row>
    <row r="17" customFormat="false" ht="12.75" hidden="false" customHeight="true" outlineLevel="0" collapsed="false">
      <c r="A17" s="57" t="s">
        <v>29</v>
      </c>
      <c r="B17" s="58" t="n">
        <f aca="false">'NW Category A'!B17+'NW Category B'!B17+'NW Category C'!B17</f>
        <v>628658.231</v>
      </c>
      <c r="C17" s="59" t="n">
        <f aca="false">'NW Category A'!C17+'NW Category B'!C17+'NW Category C'!C17</f>
        <v>628658.231</v>
      </c>
      <c r="D17" s="59" t="n">
        <f aca="false">'NW Category A'!D17+'NW Category B'!D17+'NW Category C'!D17</f>
        <v>391283</v>
      </c>
      <c r="E17" s="60" t="n">
        <f aca="false">IF(C17=0,0,(SUM((D17/C17))))</f>
        <v>0.622409730287935</v>
      </c>
      <c r="F17" s="58" t="n">
        <f aca="false">'NW Category A'!F17+'NW Category B'!F17+'NW Category C'!F17</f>
        <v>425587.842</v>
      </c>
      <c r="G17" s="59" t="n">
        <f aca="false">'NW Category A'!G17+'NW Category B'!G17+'NW Category C'!G17</f>
        <v>370605.969</v>
      </c>
      <c r="H17" s="59" t="n">
        <f aca="false">'NW Category A'!H17+'NW Category B'!H17+'NW Category C'!H17</f>
        <v>374483</v>
      </c>
      <c r="I17" s="61" t="n">
        <f aca="false">IF(G17=0,0,(SUM((H17/G17))))</f>
        <v>1.01046132907805</v>
      </c>
      <c r="J17" s="58" t="n">
        <f aca="false">'NW Category A'!J17+'NW Category B'!J17+'NW Category C'!J17</f>
        <v>630412.295</v>
      </c>
      <c r="K17" s="59" t="n">
        <f aca="false">'NW Category A'!K17+'NW Category B'!K17+'NW Category C'!K17</f>
        <v>686140.423</v>
      </c>
      <c r="L17" s="62" t="n">
        <f aca="false">'NW Category A'!L17+'NW Category B'!L17+'NW Category C'!L17</f>
        <v>456405</v>
      </c>
      <c r="M17" s="61" t="n">
        <f aca="false">IF(K17=0,0,(SUM((L17/K17))))</f>
        <v>0.665177250459124</v>
      </c>
      <c r="N17" s="58" t="n">
        <f aca="false">'NW Category A'!N17+'NW Category B'!N17+'NW Category C'!N17</f>
        <v>1081271</v>
      </c>
      <c r="O17" s="62" t="n">
        <f aca="false">'NW Category A'!O17+'NW Category B'!O17+'NW Category C'!O17</f>
        <v>1096686</v>
      </c>
      <c r="P17" s="62" t="n">
        <f aca="false">'NW Category A'!P17+'NW Category B'!P17+'NW Category C'!P17</f>
        <v>770289</v>
      </c>
      <c r="Q17" s="61" t="n">
        <f aca="false">IF(O17=0,0,(SUM((P17/O17))))</f>
        <v>0.702378803048457</v>
      </c>
      <c r="R17" s="58" t="n">
        <f aca="false">'NW Category A'!R17+'NW Category B'!R17+'NW Category C'!R17</f>
        <v>1370359</v>
      </c>
      <c r="S17" s="62" t="n">
        <f aca="false">'NW Category A'!S17+'NW Category B'!S17+'NW Category C'!S17</f>
        <v>1209681.549</v>
      </c>
      <c r="T17" s="62" t="n">
        <f aca="false">'NW Category A'!T17+'NW Category B'!T17+'NW Category C'!T17</f>
        <v>1593199</v>
      </c>
      <c r="U17" s="61" t="n">
        <f aca="false">IF(S17=0,0,(SUM((T17/S17))))</f>
        <v>1.3170400105028</v>
      </c>
      <c r="V17" s="58" t="n">
        <f aca="false">'NW Category A'!V17+'NW Category B'!V17+'NW Category C'!V17</f>
        <v>1065338.374</v>
      </c>
      <c r="W17" s="62" t="n">
        <f aca="false">'NW Category A'!W17+'NW Category B'!W17+'NW Category C'!W17</f>
        <v>943698.191</v>
      </c>
      <c r="X17" s="63" t="n">
        <f aca="false">'NW Category A'!X17+'NW Category B'!X17+'NW Category C'!X17</f>
        <v>987657.753</v>
      </c>
    </row>
    <row r="18" s="66" customFormat="true" ht="12.75" hidden="false" customHeight="false" outlineLevel="0" collapsed="false">
      <c r="A18" s="64"/>
      <c r="B18" s="44" t="n">
        <f aca="false">'NW Category B'!B19+'NW Category C'!B19-B19</f>
        <v>0</v>
      </c>
      <c r="C18" s="45" t="n">
        <f aca="false">'NW Category B'!C19+'NW Category C'!C19-C19</f>
        <v>0</v>
      </c>
      <c r="D18" s="45" t="n">
        <f aca="false">'NW Category B'!D19+'NW Category C'!D19-D19</f>
        <v>0</v>
      </c>
      <c r="E18" s="46"/>
      <c r="F18" s="44" t="n">
        <f aca="false">'NW Category B'!F19+'NW Category C'!F19-F19</f>
        <v>0</v>
      </c>
      <c r="G18" s="45" t="n">
        <f aca="false">'NW Category B'!G19+'NW Category C'!G19-G19</f>
        <v>0</v>
      </c>
      <c r="H18" s="45" t="n">
        <f aca="false">'NW Category B'!H19+'NW Category C'!H19-H19</f>
        <v>0</v>
      </c>
      <c r="I18" s="46"/>
      <c r="J18" s="44" t="n">
        <f aca="false">'NW Category B'!J19+'NW Category C'!J19-J19</f>
        <v>0</v>
      </c>
      <c r="K18" s="45" t="n">
        <f aca="false">'NW Category B'!K19+'NW Category C'!K19-K19</f>
        <v>0</v>
      </c>
      <c r="L18" s="65" t="n">
        <f aca="false">'NW Category B'!L19+'NW Category C'!L19-L19</f>
        <v>0</v>
      </c>
      <c r="M18" s="46"/>
      <c r="N18" s="47" t="n">
        <v>0</v>
      </c>
      <c r="O18" s="65" t="n">
        <v>0</v>
      </c>
      <c r="P18" s="65"/>
      <c r="Q18" s="46"/>
      <c r="R18" s="47" t="n">
        <v>0</v>
      </c>
      <c r="S18" s="65" t="n">
        <v>0</v>
      </c>
      <c r="T18" s="65"/>
      <c r="U18" s="46"/>
      <c r="V18" s="47" t="n">
        <v>0</v>
      </c>
      <c r="W18" s="48" t="n">
        <v>0</v>
      </c>
      <c r="X18" s="49" t="n">
        <v>0</v>
      </c>
    </row>
    <row r="19" customFormat="false" ht="12.75" hidden="false" customHeight="false" outlineLevel="0" collapsed="false">
      <c r="A19" s="50" t="s">
        <v>30</v>
      </c>
      <c r="B19" s="51" t="n">
        <f aca="false">SUM(B20:B27)</f>
        <v>3471044.559</v>
      </c>
      <c r="C19" s="52" t="n">
        <f aca="false">SUM(C20:C27)</f>
        <v>3482933.172</v>
      </c>
      <c r="D19" s="52" t="n">
        <f aca="false">SUM(D20:D27)</f>
        <v>3913097</v>
      </c>
      <c r="E19" s="53" t="n">
        <f aca="false">IF(C19=0,0,(SUM((D19/C19))))</f>
        <v>1.12350619628828</v>
      </c>
      <c r="F19" s="51" t="n">
        <f aca="false">SUM(F20:F27)</f>
        <v>3950037.674</v>
      </c>
      <c r="G19" s="52" t="n">
        <f aca="false">SUM(G20:G27)</f>
        <v>4219384.012</v>
      </c>
      <c r="H19" s="52" t="n">
        <f aca="false">SUM(H20:H27)</f>
        <v>4503890</v>
      </c>
      <c r="I19" s="54" t="n">
        <f aca="false">IF(G19=0,0,(SUM((H19/G19))))</f>
        <v>1.06742832299475</v>
      </c>
      <c r="J19" s="51" t="n">
        <f aca="false">SUM(J20:J27)</f>
        <v>5002385</v>
      </c>
      <c r="K19" s="52" t="n">
        <f aca="false">SUM(K20:K27)</f>
        <v>4981445</v>
      </c>
      <c r="L19" s="55" t="n">
        <f aca="false">SUM(L20:L27)</f>
        <v>5174218</v>
      </c>
      <c r="M19" s="54" t="n">
        <f aca="false">IF(K19=0,0,(SUM((L19/K19))))</f>
        <v>1.0386982090538</v>
      </c>
      <c r="N19" s="51" t="n">
        <f aca="false">SUM(N20:N27)</f>
        <v>5399699</v>
      </c>
      <c r="O19" s="55" t="n">
        <f aca="false">SUM(O20:O27)</f>
        <v>5399688</v>
      </c>
      <c r="P19" s="55" t="n">
        <f aca="false">SUM(P20:P27)</f>
        <v>6459390</v>
      </c>
      <c r="Q19" s="54" t="n">
        <f aca="false">IF(O19=0,0,(SUM((P19/O19))))</f>
        <v>1.19625245014156</v>
      </c>
      <c r="R19" s="51" t="n">
        <f aca="false">SUM(R20:R27)</f>
        <v>6625476</v>
      </c>
      <c r="S19" s="55" t="n">
        <f aca="false">SUM(S20:S27)</f>
        <v>6984973.208</v>
      </c>
      <c r="T19" s="55" t="n">
        <f aca="false">SUM(T20:T27)</f>
        <v>7447378</v>
      </c>
      <c r="U19" s="54" t="n">
        <f aca="false">IF(S19=0,0,(SUM((T19/S19))))</f>
        <v>1.06619993781371</v>
      </c>
      <c r="V19" s="51" t="n">
        <f aca="false">SUM(V20:V27)</f>
        <v>8070551.023</v>
      </c>
      <c r="W19" s="55" t="n">
        <f aca="false">SUM(W20:W27)</f>
        <v>8983875.632</v>
      </c>
      <c r="X19" s="56" t="n">
        <f aca="false">SUM(X20:X27)</f>
        <v>9730299.419</v>
      </c>
    </row>
    <row r="20" customFormat="false" ht="12.75" hidden="false" customHeight="false" outlineLevel="0" collapsed="false">
      <c r="A20" s="57" t="s">
        <v>31</v>
      </c>
      <c r="B20" s="58" t="n">
        <f aca="false">'NW Category A'!B20+'NW Category B'!B20+'NW Category C'!B20</f>
        <v>1190652.674</v>
      </c>
      <c r="C20" s="59" t="n">
        <f aca="false">'NW Category A'!C20+'NW Category B'!C20+'NW Category C'!C20</f>
        <v>1190652.674</v>
      </c>
      <c r="D20" s="59" t="n">
        <f aca="false">'NW Category A'!D20+'NW Category B'!D20+'NW Category C'!D20</f>
        <v>1058301</v>
      </c>
      <c r="E20" s="60" t="n">
        <f aca="false">IF(C20=0,0,(SUM((D20/C20))))</f>
        <v>0.888841072724118</v>
      </c>
      <c r="F20" s="58" t="n">
        <f aca="false">'NW Category A'!F20+'NW Category B'!F20+'NW Category C'!F20</f>
        <v>1370044.203</v>
      </c>
      <c r="G20" s="59" t="n">
        <f aca="false">'NW Category A'!G20+'NW Category B'!G20+'NW Category C'!G20</f>
        <v>1366509</v>
      </c>
      <c r="H20" s="59" t="n">
        <f aca="false">'NW Category A'!H20+'NW Category B'!H20+'NW Category C'!H20</f>
        <v>1143462</v>
      </c>
      <c r="I20" s="61" t="n">
        <f aca="false">IF(G20=0,0,(SUM((H20/G20))))</f>
        <v>0.836776047578172</v>
      </c>
      <c r="J20" s="58" t="n">
        <f aca="false">'NW Category A'!J20+'NW Category B'!J20+'NW Category C'!J20</f>
        <v>1621625</v>
      </c>
      <c r="K20" s="59" t="n">
        <f aca="false">'NW Category A'!K20+'NW Category B'!K20+'NW Category C'!K20</f>
        <v>1611283</v>
      </c>
      <c r="L20" s="62" t="n">
        <f aca="false">'NW Category A'!L20+'NW Category B'!L20+'NW Category C'!L20</f>
        <v>1383298</v>
      </c>
      <c r="M20" s="61" t="n">
        <f aca="false">IF(K20=0,0,(SUM((L20/K20))))</f>
        <v>0.858507164787316</v>
      </c>
      <c r="N20" s="58" t="n">
        <f aca="false">'NW Category A'!N20+'NW Category B'!N20+'NW Category C'!N20</f>
        <v>1789017</v>
      </c>
      <c r="O20" s="62" t="n">
        <f aca="false">'NW Category A'!O20+'NW Category B'!O20+'NW Category C'!O20</f>
        <v>1789017</v>
      </c>
      <c r="P20" s="62" t="n">
        <f aca="false">'NW Category A'!P20+'NW Category B'!P20+'NW Category C'!P20</f>
        <v>1601150</v>
      </c>
      <c r="Q20" s="61" t="n">
        <f aca="false">NW371!Q20+NW372!Q20+NW373!Q20+NW374!Q20+NW375!Q20+DC37!Q20+NW381!Q20+NW382!Q20+NW383!Q20+NW384!Q20+NW385!Q20+DC38!Q20+NW391!Q20+NW392!Q20+NW393!Q20+NW394!Q20+NW395!Q20+NW396!Q20+DC39!Q20+NW401!Q20+NW402!Q20+NW403!Q20+NW404!Q20+DC40!Q20</f>
        <v>20.2409978973968</v>
      </c>
      <c r="R20" s="58" t="n">
        <f aca="false">'NW Category A'!R20+'NW Category B'!R20+'NW Category C'!R20</f>
        <v>2062656</v>
      </c>
      <c r="S20" s="62" t="n">
        <f aca="false">'NW Category A'!S20+'NW Category B'!S20+'NW Category C'!S20</f>
        <v>1920185.459</v>
      </c>
      <c r="T20" s="62" t="n">
        <f aca="false">'NW Category A'!T20+'NW Category B'!T20+'NW Category C'!T20</f>
        <v>1865745</v>
      </c>
      <c r="U20" s="61" t="n">
        <f aca="false">IF(S20=0,0,(SUM((T20/S20))))</f>
        <v>0.971648332849915</v>
      </c>
      <c r="V20" s="58" t="n">
        <f aca="false">'NW Category A'!V20+'NW Category B'!V20+'NW Category C'!V20</f>
        <v>2218839.666</v>
      </c>
      <c r="W20" s="62" t="n">
        <f aca="false">'NW Category A'!W20+'NW Category B'!W20+'NW Category C'!W20</f>
        <v>2349140.027</v>
      </c>
      <c r="X20" s="63" t="n">
        <f aca="false">'NW Category A'!X20+'NW Category B'!X20+'NW Category C'!X20</f>
        <v>2516996.2</v>
      </c>
    </row>
    <row r="21" customFormat="false" ht="12.75" hidden="false" customHeight="false" outlineLevel="0" collapsed="false">
      <c r="A21" s="57" t="s">
        <v>32</v>
      </c>
      <c r="B21" s="58" t="n">
        <f aca="false">'NW Category A'!B21+'NW Category B'!B21+'NW Category C'!B21</f>
        <v>0</v>
      </c>
      <c r="C21" s="59" t="n">
        <f aca="false">'NW Category A'!C21+'NW Category B'!C21+'NW Category C'!C21</f>
        <v>0</v>
      </c>
      <c r="D21" s="59" t="n">
        <f aca="false">'NW Category A'!D21+'NW Category B'!D21+'NW Category C'!D21</f>
        <v>37249</v>
      </c>
      <c r="E21" s="60" t="n">
        <f aca="false">IF(C21=0,0,(SUM((D21/C21))))</f>
        <v>0</v>
      </c>
      <c r="F21" s="58" t="n">
        <f aca="false">'NW Category A'!F21+'NW Category B'!F21+'NW Category C'!F21</f>
        <v>0</v>
      </c>
      <c r="G21" s="59" t="n">
        <f aca="false">'NW Category A'!G21+'NW Category B'!G21+'NW Category C'!G21</f>
        <v>0</v>
      </c>
      <c r="H21" s="59" t="n">
        <f aca="false">'NW Category A'!H21+'NW Category B'!H21+'NW Category C'!H21</f>
        <v>124433</v>
      </c>
      <c r="I21" s="61" t="n">
        <f aca="false">IF(G21=0,0,(SUM((H21/G21))))</f>
        <v>0</v>
      </c>
      <c r="J21" s="58" t="n">
        <f aca="false">'NW Category A'!J21+'NW Category B'!J21+'NW Category C'!J21</f>
        <v>0</v>
      </c>
      <c r="K21" s="59" t="n">
        <f aca="false">'NW Category A'!K21+'NW Category B'!K21+'NW Category C'!K21</f>
        <v>0</v>
      </c>
      <c r="L21" s="62" t="n">
        <f aca="false">'NW Category A'!L21+'NW Category B'!L21+'NW Category C'!L21</f>
        <v>144668</v>
      </c>
      <c r="M21" s="61" t="n">
        <f aca="false">IF(K21=0,0,(SUM((L21/K21))))</f>
        <v>0</v>
      </c>
      <c r="N21" s="58" t="n">
        <f aca="false">'NW Category A'!N21+'NW Category B'!N21+'NW Category C'!N21</f>
        <v>0</v>
      </c>
      <c r="O21" s="62" t="n">
        <f aca="false">'NW Category A'!O21+'NW Category B'!O21+'NW Category C'!O21</f>
        <v>0</v>
      </c>
      <c r="P21" s="62" t="n">
        <f aca="false">'NW Category A'!P21+'NW Category B'!P21+'NW Category C'!P21</f>
        <v>140076</v>
      </c>
      <c r="Q21" s="61" t="n">
        <f aca="false">NW371!Q21+NW372!Q21+NW373!Q21+NW374!Q21+NW375!Q21+DC37!Q21+NW381!Q21+NW382!Q21+NW383!Q21+NW384!Q21+NW385!Q21+DC38!Q21+NW391!Q21+NW392!Q21+NW393!Q21+NW394!Q21+NW395!Q21+NW396!Q21+DC39!Q21+NW401!Q21+NW402!Q21+NW403!Q21+NW404!Q21+DC40!Q21</f>
        <v>0</v>
      </c>
      <c r="R21" s="58" t="n">
        <f aca="false">'NW Category A'!R21+'NW Category B'!R21+'NW Category C'!R21</f>
        <v>0</v>
      </c>
      <c r="S21" s="62" t="n">
        <f aca="false">'NW Category A'!S21+'NW Category B'!S21+'NW Category C'!S21</f>
        <v>0</v>
      </c>
      <c r="T21" s="62" t="n">
        <f aca="false">'NW Category A'!T21+'NW Category B'!T21+'NW Category C'!T21</f>
        <v>139620</v>
      </c>
      <c r="U21" s="61" t="n">
        <f aca="false">IF(S21=0,0,(SUM((T21/S21))))</f>
        <v>0</v>
      </c>
      <c r="V21" s="58" t="n">
        <f aca="false">'NW Category A'!V21+'NW Category B'!V21+'NW Category C'!V21</f>
        <v>0</v>
      </c>
      <c r="W21" s="62" t="n">
        <f aca="false">'NW Category A'!W21+'NW Category B'!W21+'NW Category C'!W21</f>
        <v>0</v>
      </c>
      <c r="X21" s="63" t="n">
        <f aca="false">'NW Category A'!X21+'NW Category B'!X21+'NW Category C'!X21</f>
        <v>0</v>
      </c>
    </row>
    <row r="22" customFormat="false" ht="12.75" hidden="false" customHeight="false" outlineLevel="0" collapsed="false">
      <c r="A22" s="57" t="s">
        <v>33</v>
      </c>
      <c r="B22" s="58" t="n">
        <f aca="false">'NW Category A'!B22+'NW Category B'!B22+'NW Category C'!B22</f>
        <v>157809.224</v>
      </c>
      <c r="C22" s="59" t="n">
        <f aca="false">'NW Category A'!C22+'NW Category B'!C22+'NW Category C'!C22</f>
        <v>157809.224</v>
      </c>
      <c r="D22" s="59" t="n">
        <f aca="false">'NW Category A'!D22+'NW Category B'!D22+'NW Category C'!D22</f>
        <v>140520</v>
      </c>
      <c r="E22" s="60" t="n">
        <f aca="false">IF(C22=0,0,(SUM((D22/C22))))</f>
        <v>0.890442246899332</v>
      </c>
      <c r="F22" s="58" t="n">
        <f aca="false">'NW Category A'!F22+'NW Category B'!F22+'NW Category C'!F22</f>
        <v>208251.874</v>
      </c>
      <c r="G22" s="59" t="n">
        <f aca="false">'NW Category A'!G22+'NW Category B'!G22+'NW Category C'!G22</f>
        <v>207362.306</v>
      </c>
      <c r="H22" s="59" t="n">
        <f aca="false">'NW Category A'!H22+'NW Category B'!H22+'NW Category C'!H22</f>
        <v>153060</v>
      </c>
      <c r="I22" s="61" t="n">
        <f aca="false">IF(G22=0,0,(SUM((H22/G22))))</f>
        <v>0.738128365528497</v>
      </c>
      <c r="J22" s="58" t="n">
        <f aca="false">'NW Category A'!J22+'NW Category B'!J22+'NW Category C'!J22</f>
        <v>267221</v>
      </c>
      <c r="K22" s="59" t="n">
        <f aca="false">'NW Category A'!K22+'NW Category B'!K22+'NW Category C'!K22</f>
        <v>259329</v>
      </c>
      <c r="L22" s="62" t="n">
        <f aca="false">'NW Category A'!L22+'NW Category B'!L22+'NW Category C'!L22</f>
        <v>215321</v>
      </c>
      <c r="M22" s="61" t="n">
        <f aca="false">IF(K22=0,0,(SUM((L22/K22))))</f>
        <v>0.830300506306661</v>
      </c>
      <c r="N22" s="58" t="n">
        <f aca="false">'NW Category A'!N22+'NW Category B'!N22+'NW Category C'!N22</f>
        <v>268812</v>
      </c>
      <c r="O22" s="62" t="n">
        <f aca="false">'NW Category A'!O22+'NW Category B'!O22+'NW Category C'!O22</f>
        <v>268801</v>
      </c>
      <c r="P22" s="62" t="n">
        <f aca="false">'NW Category A'!P22+'NW Category B'!P22+'NW Category C'!P22</f>
        <v>237863</v>
      </c>
      <c r="Q22" s="61" t="n">
        <f aca="false">NW371!Q22+NW372!Q22+NW373!Q22+NW374!Q22+NW375!Q22+DC37!Q22+NW381!Q22+NW382!Q22+NW383!Q22+NW384!Q22+NW385!Q22+DC38!Q22+NW391!Q22+NW392!Q22+NW393!Q22+NW394!Q22+NW395!Q22+NW396!Q22+DC39!Q22+NW401!Q22+NW402!Q22+NW403!Q22+NW404!Q22+DC40!Q22</f>
        <v>23.4835679895579</v>
      </c>
      <c r="R22" s="58" t="n">
        <f aca="false">'NW Category A'!R22+'NW Category B'!R22+'NW Category C'!R22</f>
        <v>223325</v>
      </c>
      <c r="S22" s="62" t="n">
        <f aca="false">'NW Category A'!S22+'NW Category B'!S22+'NW Category C'!S22</f>
        <v>0</v>
      </c>
      <c r="T22" s="62" t="n">
        <f aca="false">'NW Category A'!T22+'NW Category B'!T22+'NW Category C'!T22</f>
        <v>224698</v>
      </c>
      <c r="U22" s="61" t="n">
        <f aca="false">IF(S22=0,0,(SUM((T22/S22))))</f>
        <v>0</v>
      </c>
      <c r="V22" s="58" t="n">
        <f aca="false">'NW Category A'!V22+'NW Category B'!V22+'NW Category C'!V22</f>
        <v>0</v>
      </c>
      <c r="W22" s="62" t="n">
        <f aca="false">'NW Category A'!W22+'NW Category B'!W22+'NW Category C'!W22</f>
        <v>0</v>
      </c>
      <c r="X22" s="63" t="n">
        <f aca="false">'NW Category A'!X22+'NW Category B'!X22+'NW Category C'!X22</f>
        <v>0</v>
      </c>
    </row>
    <row r="23" customFormat="false" ht="13.35" hidden="false" customHeight="true" outlineLevel="0" collapsed="false">
      <c r="A23" s="57" t="s">
        <v>34</v>
      </c>
      <c r="B23" s="58" t="n">
        <f aca="false">'NW Category A'!B23+'NW Category B'!B23+'NW Category C'!B23</f>
        <v>0</v>
      </c>
      <c r="C23" s="59" t="n">
        <f aca="false">'NW Category A'!C23+'NW Category B'!C23+'NW Category C'!C23</f>
        <v>0</v>
      </c>
      <c r="D23" s="59" t="n">
        <f aca="false">'NW Category A'!D23+'NW Category B'!D23+'NW Category C'!D23</f>
        <v>119201</v>
      </c>
      <c r="E23" s="60" t="n">
        <f aca="false">IF(C23=0,0,(SUM((D23/C23))))</f>
        <v>0</v>
      </c>
      <c r="F23" s="58" t="n">
        <f aca="false">'NW Category A'!F23+'NW Category B'!F23+'NW Category C'!F23</f>
        <v>0</v>
      </c>
      <c r="G23" s="59" t="n">
        <f aca="false">'NW Category A'!G23+'NW Category B'!G23+'NW Category C'!G23</f>
        <v>0</v>
      </c>
      <c r="H23" s="59" t="n">
        <f aca="false">'NW Category A'!H23+'NW Category B'!H23+'NW Category C'!H23</f>
        <v>79739</v>
      </c>
      <c r="I23" s="61" t="n">
        <f aca="false">IF(G23=0,0,(SUM((H23/G23))))</f>
        <v>0</v>
      </c>
      <c r="J23" s="58" t="n">
        <f aca="false">'NW Category A'!J23+'NW Category B'!J23+'NW Category C'!J23</f>
        <v>0</v>
      </c>
      <c r="K23" s="59" t="n">
        <f aca="false">'NW Category A'!K23+'NW Category B'!K23+'NW Category C'!K23</f>
        <v>0</v>
      </c>
      <c r="L23" s="62" t="n">
        <f aca="false">'NW Category A'!L23+'NW Category B'!L23+'NW Category C'!L23</f>
        <v>172438</v>
      </c>
      <c r="M23" s="61" t="n">
        <f aca="false">IF(K23=0,0,(SUM((L23/K23))))</f>
        <v>0</v>
      </c>
      <c r="N23" s="58" t="n">
        <f aca="false">'NW Category A'!N23+'NW Category B'!N23+'NW Category C'!N23</f>
        <v>0</v>
      </c>
      <c r="O23" s="62" t="n">
        <f aca="false">'NW Category A'!O23+'NW Category B'!O23+'NW Category C'!O23</f>
        <v>0</v>
      </c>
      <c r="P23" s="62" t="n">
        <f aca="false">'NW Category A'!P23+'NW Category B'!P23+'NW Category C'!P23</f>
        <v>315140</v>
      </c>
      <c r="Q23" s="61" t="n">
        <f aca="false">NW371!Q23+NW372!Q23+NW373!Q23+NW374!Q23+NW375!Q23+DC37!Q23+NW381!Q23+NW382!Q23+NW383!Q23+NW384!Q23+NW385!Q23+DC38!Q23+NW391!Q23+NW392!Q23+NW393!Q23+NW394!Q23+NW395!Q23+NW396!Q23+DC39!Q23+NW401!Q23+NW402!Q23+NW403!Q23+NW404!Q23+DC40!Q23</f>
        <v>0</v>
      </c>
      <c r="R23" s="58" t="n">
        <f aca="false">'NW Category A'!R23+'NW Category B'!R23+'NW Category C'!R23</f>
        <v>0</v>
      </c>
      <c r="S23" s="62" t="n">
        <f aca="false">'NW Category A'!S23+'NW Category B'!S23+'NW Category C'!S23</f>
        <v>0</v>
      </c>
      <c r="T23" s="62" t="n">
        <f aca="false">'NW Category A'!T23+'NW Category B'!T23+'NW Category C'!T23</f>
        <v>436713</v>
      </c>
      <c r="U23" s="61" t="n">
        <f aca="false">IF(S23=0,0,(SUM((T23/S23))))</f>
        <v>0</v>
      </c>
      <c r="V23" s="58" t="n">
        <f aca="false">'NW Category A'!V23+'NW Category B'!V23+'NW Category C'!V23</f>
        <v>0</v>
      </c>
      <c r="W23" s="62" t="n">
        <f aca="false">'NW Category A'!W23+'NW Category B'!W23+'NW Category C'!W23</f>
        <v>0</v>
      </c>
      <c r="X23" s="63" t="n">
        <f aca="false">'NW Category A'!X23+'NW Category B'!X23+'NW Category C'!X23</f>
        <v>0</v>
      </c>
    </row>
    <row r="24" customFormat="false" ht="13.35" hidden="false" customHeight="true" outlineLevel="0" collapsed="false">
      <c r="A24" s="57" t="s">
        <v>35</v>
      </c>
      <c r="B24" s="58" t="n">
        <f aca="false">'NW Category A'!B24+'NW Category B'!B24+'NW Category C'!B24</f>
        <v>127929.886</v>
      </c>
      <c r="C24" s="59" t="n">
        <f aca="false">'NW Category A'!C24+'NW Category B'!C24+'NW Category C'!C24</f>
        <v>127929.886</v>
      </c>
      <c r="D24" s="59" t="n">
        <f aca="false">'NW Category A'!D24+'NW Category B'!D24+'NW Category C'!D24</f>
        <v>79293</v>
      </c>
      <c r="E24" s="60" t="n">
        <f aca="false">IF(C24=0,0,(SUM((D24/C24))))</f>
        <v>0.619816076440497</v>
      </c>
      <c r="F24" s="58" t="n">
        <f aca="false">'NW Category A'!F24+'NW Category B'!F24+'NW Category C'!F24</f>
        <v>154355.312</v>
      </c>
      <c r="G24" s="59" t="n">
        <f aca="false">'NW Category A'!G24+'NW Category B'!G24+'NW Category C'!G24</f>
        <v>152318.136</v>
      </c>
      <c r="H24" s="59" t="n">
        <f aca="false">'NW Category A'!H24+'NW Category B'!H24+'NW Category C'!H24</f>
        <v>131930</v>
      </c>
      <c r="I24" s="61" t="n">
        <f aca="false">IF(G24=0,0,(SUM((H24/G24))))</f>
        <v>0.866147679223175</v>
      </c>
      <c r="J24" s="58" t="n">
        <f aca="false">'NW Category A'!J24+'NW Category B'!J24+'NW Category C'!J24</f>
        <v>306506</v>
      </c>
      <c r="K24" s="59" t="n">
        <f aca="false">'NW Category A'!K24+'NW Category B'!K24+'NW Category C'!K24</f>
        <v>303509</v>
      </c>
      <c r="L24" s="62" t="n">
        <f aca="false">'NW Category A'!L24+'NW Category B'!L24+'NW Category C'!L24</f>
        <v>144376</v>
      </c>
      <c r="M24" s="61" t="n">
        <f aca="false">IF(K24=0,0,(SUM((L24/K24))))</f>
        <v>0.475689353528231</v>
      </c>
      <c r="N24" s="58" t="n">
        <f aca="false">'NW Category A'!N24+'NW Category B'!N24+'NW Category C'!N24</f>
        <v>244430</v>
      </c>
      <c r="O24" s="62" t="n">
        <f aca="false">'NW Category A'!O24+'NW Category B'!O24+'NW Category C'!O24</f>
        <v>244430</v>
      </c>
      <c r="P24" s="62" t="n">
        <f aca="false">'NW Category A'!P24+'NW Category B'!P24+'NW Category C'!P24</f>
        <v>99196</v>
      </c>
      <c r="Q24" s="61" t="n">
        <f aca="false">NW371!Q24+NW372!Q24+NW373!Q24+NW374!Q24+NW375!Q24+DC37!Q24+NW381!Q24+NW382!Q24+NW383!Q24+NW384!Q24+NW385!Q24+DC38!Q24+NW391!Q24+NW392!Q24+NW393!Q24+NW394!Q24+NW395!Q24+NW396!Q24+DC39!Q24+NW401!Q24+NW402!Q24+NW403!Q24+NW404!Q24+DC40!Q24</f>
        <v>32.8652507247036</v>
      </c>
      <c r="R24" s="58" t="n">
        <f aca="false">'NW Category A'!R24+'NW Category B'!R24+'NW Category C'!R24</f>
        <v>121350</v>
      </c>
      <c r="S24" s="62" t="n">
        <f aca="false">'NW Category A'!S24+'NW Category B'!S24+'NW Category C'!S24</f>
        <v>85255.44</v>
      </c>
      <c r="T24" s="62" t="n">
        <f aca="false">'NW Category A'!T24+'NW Category B'!T24+'NW Category C'!T24</f>
        <v>114072</v>
      </c>
      <c r="U24" s="61" t="n">
        <f aca="false">IF(S24=0,0,(SUM((T24/S24))))</f>
        <v>1.3380025954942</v>
      </c>
      <c r="V24" s="58" t="n">
        <f aca="false">'NW Category A'!V24+'NW Category B'!V24+'NW Category C'!V24</f>
        <v>118254.146</v>
      </c>
      <c r="W24" s="62" t="n">
        <f aca="false">'NW Category A'!W24+'NW Category B'!W24+'NW Category C'!W24</f>
        <v>127295.998</v>
      </c>
      <c r="X24" s="63" t="n">
        <f aca="false">'NW Category A'!X24+'NW Category B'!X24+'NW Category C'!X24</f>
        <v>131887.374</v>
      </c>
    </row>
    <row r="25" customFormat="false" ht="13.35" hidden="false" customHeight="true" outlineLevel="0" collapsed="false">
      <c r="A25" s="57" t="s">
        <v>36</v>
      </c>
      <c r="B25" s="58" t="n">
        <f aca="false">'NW Category A'!B25+'NW Category B'!B25+'NW Category C'!B25</f>
        <v>929351.519</v>
      </c>
      <c r="C25" s="59" t="n">
        <f aca="false">'NW Category A'!C25+'NW Category B'!C25+'NW Category C'!C25</f>
        <v>929351.519</v>
      </c>
      <c r="D25" s="59" t="n">
        <f aca="false">'NW Category A'!D25+'NW Category B'!D25+'NW Category C'!D25</f>
        <v>979192</v>
      </c>
      <c r="E25" s="60" t="n">
        <f aca="false">IF(C25=0,0,(SUM((D25/C25))))</f>
        <v>1.05362931031052</v>
      </c>
      <c r="F25" s="58" t="n">
        <f aca="false">'NW Category A'!F25+'NW Category B'!F25+'NW Category C'!F25</f>
        <v>1030169.285</v>
      </c>
      <c r="G25" s="59" t="n">
        <f aca="false">'NW Category A'!G25+'NW Category B'!G25+'NW Category C'!G25</f>
        <v>1072593.489</v>
      </c>
      <c r="H25" s="59" t="n">
        <f aca="false">'NW Category A'!H25+'NW Category B'!H25+'NW Category C'!H25</f>
        <v>981752</v>
      </c>
      <c r="I25" s="61" t="n">
        <f aca="false">IF(G25=0,0,(SUM((H25/G25))))</f>
        <v>0.915306693606081</v>
      </c>
      <c r="J25" s="58" t="n">
        <f aca="false">'NW Category A'!J25+'NW Category B'!J25+'NW Category C'!J25</f>
        <v>1122856</v>
      </c>
      <c r="K25" s="59" t="n">
        <f aca="false">'NW Category A'!K25+'NW Category B'!K25+'NW Category C'!K25</f>
        <v>1112012</v>
      </c>
      <c r="L25" s="62" t="n">
        <f aca="false">'NW Category A'!L25+'NW Category B'!L25+'NW Category C'!L25</f>
        <v>1049651</v>
      </c>
      <c r="M25" s="61" t="n">
        <f aca="false">IF(K25=0,0,(SUM((L25/K25))))</f>
        <v>0.943920569202491</v>
      </c>
      <c r="N25" s="58" t="n">
        <f aca="false">'NW Category A'!N25+'NW Category B'!N25+'NW Category C'!N25</f>
        <v>1261748</v>
      </c>
      <c r="O25" s="62" t="n">
        <f aca="false">'NW Category A'!O25+'NW Category B'!O25+'NW Category C'!O25</f>
        <v>1261748</v>
      </c>
      <c r="P25" s="62" t="n">
        <f aca="false">'NW Category A'!P25+'NW Category B'!P25+'NW Category C'!P25</f>
        <v>1248282</v>
      </c>
      <c r="Q25" s="61" t="n">
        <f aca="false">NW371!Q25+NW372!Q25+NW373!Q25+NW374!Q25+NW375!Q25+DC37!Q25+NW381!Q25+NW382!Q25+NW383!Q25+NW384!Q25+NW385!Q25+DC38!Q25+NW391!Q25+NW392!Q25+NW393!Q25+NW394!Q25+NW395!Q25+NW396!Q25+DC39!Q25+NW401!Q25+NW402!Q25+NW403!Q25+NW404!Q25+DC40!Q25</f>
        <v>20.6404745564723</v>
      </c>
      <c r="R25" s="58" t="n">
        <f aca="false">'NW Category A'!R25+'NW Category B'!R25+'NW Category C'!R25</f>
        <v>1678037</v>
      </c>
      <c r="S25" s="62" t="n">
        <f aca="false">'NW Category A'!S25+'NW Category B'!S25+'NW Category C'!S25</f>
        <v>1602636.787</v>
      </c>
      <c r="T25" s="62" t="n">
        <f aca="false">'NW Category A'!T25+'NW Category B'!T25+'NW Category C'!T25</f>
        <v>1807170</v>
      </c>
      <c r="U25" s="61" t="n">
        <f aca="false">IF(S25=0,0,(SUM((T25/S25))))</f>
        <v>1.12762293656248</v>
      </c>
      <c r="V25" s="58" t="n">
        <f aca="false">'NW Category A'!V25+'NW Category B'!V25+'NW Category C'!V25</f>
        <v>2258472.629</v>
      </c>
      <c r="W25" s="62" t="n">
        <f aca="false">'NW Category A'!W25+'NW Category B'!W25+'NW Category C'!W25</f>
        <v>2711871.189</v>
      </c>
      <c r="X25" s="63" t="n">
        <f aca="false">'NW Category A'!X25+'NW Category B'!X25+'NW Category C'!X25</f>
        <v>3330126.615</v>
      </c>
    </row>
    <row r="26" customFormat="false" ht="13.35" hidden="false" customHeight="true" outlineLevel="0" collapsed="false">
      <c r="A26" s="57" t="s">
        <v>37</v>
      </c>
      <c r="B26" s="58" t="n">
        <f aca="false">'NW Category A'!B26+'NW Category B'!B26+'NW Category C'!B26</f>
        <v>0</v>
      </c>
      <c r="C26" s="59" t="n">
        <f aca="false">'NW Category A'!C26+'NW Category B'!C26+'NW Category C'!C26</f>
        <v>0</v>
      </c>
      <c r="D26" s="59" t="n">
        <f aca="false">'NW Category A'!D26+'NW Category B'!D26+'NW Category C'!D26</f>
        <v>290229</v>
      </c>
      <c r="E26" s="60" t="n">
        <f aca="false">IF(C26=0,0,(SUM((D26/C26))))</f>
        <v>0</v>
      </c>
      <c r="F26" s="58" t="n">
        <f aca="false">'NW Category A'!F26+'NW Category B'!F26+'NW Category C'!F26</f>
        <v>0</v>
      </c>
      <c r="G26" s="59" t="n">
        <f aca="false">'NW Category A'!G26+'NW Category B'!G26+'NW Category C'!G26</f>
        <v>0</v>
      </c>
      <c r="H26" s="59" t="n">
        <f aca="false">'NW Category A'!H26+'NW Category B'!H26+'NW Category C'!H26</f>
        <v>231588</v>
      </c>
      <c r="I26" s="61" t="n">
        <f aca="false">IF(G26=0,0,(SUM((H26/G26))))</f>
        <v>0</v>
      </c>
      <c r="J26" s="58" t="n">
        <f aca="false">'NW Category A'!J26+'NW Category B'!J26+'NW Category C'!J26</f>
        <v>0</v>
      </c>
      <c r="K26" s="59" t="n">
        <f aca="false">'NW Category A'!K26+'NW Category B'!K26+'NW Category C'!K26</f>
        <v>0</v>
      </c>
      <c r="L26" s="62" t="n">
        <f aca="false">'NW Category A'!L26+'NW Category B'!L26+'NW Category C'!L26</f>
        <v>224753</v>
      </c>
      <c r="M26" s="61" t="n">
        <f aca="false">IF(K26=0,0,(SUM((L26/K26))))</f>
        <v>0</v>
      </c>
      <c r="N26" s="58" t="n">
        <f aca="false">'NW Category A'!N26+'NW Category B'!N26+'NW Category C'!N26</f>
        <v>0</v>
      </c>
      <c r="O26" s="62" t="n">
        <f aca="false">'NW Category A'!O26+'NW Category B'!O26+'NW Category C'!O26</f>
        <v>0</v>
      </c>
      <c r="P26" s="62" t="n">
        <f aca="false">'NW Category A'!P26+'NW Category B'!P26+'NW Category C'!P26</f>
        <v>190160</v>
      </c>
      <c r="Q26" s="61" t="n">
        <f aca="false">NW371!Q26+NW372!Q26+NW373!Q26+NW374!Q26+NW375!Q26+DC37!Q26+NW381!Q26+NW382!Q26+NW383!Q26+NW384!Q26+NW385!Q26+DC38!Q26+NW391!Q26+NW392!Q26+NW393!Q26+NW394!Q26+NW395!Q26+NW396!Q26+DC39!Q26+NW401!Q26+NW402!Q26+NW403!Q26+NW404!Q26+DC40!Q26</f>
        <v>0</v>
      </c>
      <c r="R26" s="58" t="n">
        <f aca="false">'NW Category A'!R26+'NW Category B'!R26+'NW Category C'!R26</f>
        <v>0</v>
      </c>
      <c r="S26" s="62" t="n">
        <f aca="false">'NW Category A'!S26+'NW Category B'!S26+'NW Category C'!S26</f>
        <v>0</v>
      </c>
      <c r="T26" s="62" t="n">
        <f aca="false">'NW Category A'!T26+'NW Category B'!T26+'NW Category C'!T26</f>
        <v>312760</v>
      </c>
      <c r="U26" s="61" t="n">
        <f aca="false">IF(S26=0,0,(SUM((T26/S26))))</f>
        <v>0</v>
      </c>
      <c r="V26" s="58" t="n">
        <f aca="false">'NW Category A'!V26+'NW Category B'!V26+'NW Category C'!V26</f>
        <v>0</v>
      </c>
      <c r="W26" s="62" t="n">
        <f aca="false">'NW Category A'!W26+'NW Category B'!W26+'NW Category C'!W26</f>
        <v>0</v>
      </c>
      <c r="X26" s="63" t="n">
        <f aca="false">'NW Category A'!X26+'NW Category B'!X26+'NW Category C'!X26</f>
        <v>0</v>
      </c>
    </row>
    <row r="27" customFormat="false" ht="12.75" hidden="false" customHeight="true" outlineLevel="0" collapsed="false">
      <c r="A27" s="57" t="s">
        <v>38</v>
      </c>
      <c r="B27" s="58" t="n">
        <f aca="false">'NW Category A'!B27+'NW Category B'!B27+'NW Category C'!B27</f>
        <v>1065301.256</v>
      </c>
      <c r="C27" s="59" t="n">
        <f aca="false">'NW Category A'!C27+'NW Category B'!C27+'NW Category C'!C27</f>
        <v>1077189.869</v>
      </c>
      <c r="D27" s="59" t="n">
        <f aca="false">'NW Category A'!D27+'NW Category B'!D27+'NW Category C'!D27</f>
        <v>1209112</v>
      </c>
      <c r="E27" s="60" t="n">
        <f aca="false">IF(C27=0,0,(SUM((D27/C27))))</f>
        <v>1.12246878177797</v>
      </c>
      <c r="F27" s="58" t="n">
        <f aca="false">'NW Category A'!F27+'NW Category B'!F27+'NW Category C'!F27</f>
        <v>1187217</v>
      </c>
      <c r="G27" s="59" t="n">
        <f aca="false">'NW Category A'!G27+'NW Category B'!G27+'NW Category C'!G27</f>
        <v>1420601.081</v>
      </c>
      <c r="H27" s="59" t="n">
        <f aca="false">'NW Category A'!H27+'NW Category B'!H27+'NW Category C'!H27</f>
        <v>1657926</v>
      </c>
      <c r="I27" s="61" t="n">
        <f aca="false">IF(G27=0,0,(SUM((H27/G27))))</f>
        <v>1.16705950894599</v>
      </c>
      <c r="J27" s="58" t="n">
        <f aca="false">'NW Category A'!J27+'NW Category B'!J27+'NW Category C'!J27</f>
        <v>1684177</v>
      </c>
      <c r="K27" s="59" t="n">
        <f aca="false">'NW Category A'!K27+'NW Category B'!K27+'NW Category C'!K27</f>
        <v>1695312</v>
      </c>
      <c r="L27" s="62" t="n">
        <f aca="false">'NW Category A'!L27+'NW Category B'!L27+'NW Category C'!L27</f>
        <v>1839713</v>
      </c>
      <c r="M27" s="61" t="n">
        <f aca="false">IF(K27=0,0,(SUM((L27/K27))))</f>
        <v>1.08517665184934</v>
      </c>
      <c r="N27" s="58" t="n">
        <f aca="false">'NW Category A'!N27+'NW Category B'!N27+'NW Category C'!N27</f>
        <v>1835692</v>
      </c>
      <c r="O27" s="62" t="n">
        <f aca="false">'NW Category A'!O27+'NW Category B'!O27+'NW Category C'!O27</f>
        <v>1835692</v>
      </c>
      <c r="P27" s="62" t="n">
        <f aca="false">'NW Category A'!P27+'NW Category B'!P27+'NW Category C'!P27</f>
        <v>2627523</v>
      </c>
      <c r="Q27" s="61" t="n">
        <f aca="false">NW371!Q27+NW372!Q27+NW373!Q27+NW374!Q27+NW375!Q27+DC37!Q27+NW381!Q27+NW382!Q27+NW383!Q27+NW384!Q27+NW385!Q27+DC38!Q27+NW391!Q27+NW392!Q27+NW393!Q27+NW394!Q27+NW395!Q27+NW396!Q27+DC39!Q27+NW401!Q27+NW402!Q27+NW403!Q27+NW404!Q27+DC40!Q27</f>
        <v>35.541963910645</v>
      </c>
      <c r="R27" s="58" t="n">
        <f aca="false">'NW Category A'!R27+'NW Category B'!R27+'NW Category C'!R27</f>
        <v>2540108</v>
      </c>
      <c r="S27" s="62" t="n">
        <f aca="false">'NW Category A'!S27+'NW Category B'!S27+'NW Category C'!S27</f>
        <v>3376895.522</v>
      </c>
      <c r="T27" s="62" t="n">
        <f aca="false">'NW Category A'!T27+'NW Category B'!T27+'NW Category C'!T27</f>
        <v>2546600</v>
      </c>
      <c r="U27" s="61" t="n">
        <f aca="false">IF(S27=0,0,(SUM((T27/S27))))</f>
        <v>0.754124604510047</v>
      </c>
      <c r="V27" s="58" t="n">
        <f aca="false">'NW Category A'!V27+'NW Category B'!V27+'NW Category C'!V27</f>
        <v>3474984.582</v>
      </c>
      <c r="W27" s="62" t="n">
        <f aca="false">'NW Category A'!W27+'NW Category B'!W27+'NW Category C'!W27</f>
        <v>3795568.418</v>
      </c>
      <c r="X27" s="63" t="n">
        <f aca="false">'NW Category A'!X27+'NW Category B'!X27+'NW Category C'!X27</f>
        <v>3751289.23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624043.277</v>
      </c>
      <c r="C29" s="73" t="n">
        <f aca="false">SUM(C10-C19)</f>
        <v>612154.664</v>
      </c>
      <c r="D29" s="73" t="n">
        <f aca="false">SUM(D10-D19)</f>
        <v>128018</v>
      </c>
      <c r="E29" s="74"/>
      <c r="F29" s="72" t="n">
        <f aca="false">SUM(F10-F19)</f>
        <v>498747.498999999</v>
      </c>
      <c r="G29" s="73" t="n">
        <f aca="false">SUM(G10-G19)</f>
        <v>324292.918</v>
      </c>
      <c r="H29" s="73" t="n">
        <f aca="false">SUM(H10-H19)</f>
        <v>504986</v>
      </c>
      <c r="I29" s="74"/>
      <c r="J29" s="72" t="n">
        <f aca="false">SUM(J10-J19)</f>
        <v>16325.4210000001</v>
      </c>
      <c r="K29" s="73" t="n">
        <f aca="false">SUM(K10-K19)</f>
        <v>461802.783</v>
      </c>
      <c r="L29" s="75" t="n">
        <f aca="false">SUM(L10-L19)</f>
        <v>754152</v>
      </c>
      <c r="M29" s="74"/>
      <c r="N29" s="72" t="n">
        <f aca="false">SUM(N10-N19)</f>
        <v>378568</v>
      </c>
      <c r="O29" s="73" t="n">
        <f aca="false">SUM(O10-O19)</f>
        <v>440714</v>
      </c>
      <c r="P29" s="75" t="n">
        <f aca="false">SUM(P10-P19)</f>
        <v>480927</v>
      </c>
      <c r="Q29" s="74"/>
      <c r="R29" s="72" t="n">
        <f aca="false">SUM(R10-R19)</f>
        <v>413445</v>
      </c>
      <c r="S29" s="73" t="n">
        <f aca="false">SUM(S10-S19)</f>
        <v>567310.637999999</v>
      </c>
      <c r="T29" s="75" t="n">
        <f aca="false">SUM(T10-T19)</f>
        <v>806865</v>
      </c>
      <c r="U29" s="74"/>
      <c r="V29" s="73" t="n">
        <f aca="false">SUM(V10-V19)</f>
        <v>413707.481</v>
      </c>
      <c r="W29" s="76" t="n">
        <f aca="false">SUM(W10-W19)</f>
        <v>522679.971000001</v>
      </c>
      <c r="X29" s="77" t="n">
        <f aca="false">SUM(X10-X19)</f>
        <v>605532.772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 t="n">
        <v>0</v>
      </c>
      <c r="O30" s="79"/>
      <c r="P30" s="79"/>
      <c r="Q30" s="79"/>
      <c r="R30" s="79" t="n">
        <v>0</v>
      </c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24" t="s">
        <v>1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 t="n">
        <v>0</v>
      </c>
      <c r="O33" s="35"/>
      <c r="P33" s="35"/>
      <c r="Q33" s="36"/>
      <c r="R33" s="34" t="n">
        <v>0</v>
      </c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 t="n">
        <f aca="false">'NW Category B'!B35+'NW Category C'!B35-B35</f>
        <v>0</v>
      </c>
      <c r="C34" s="42" t="n">
        <f aca="false">'NW Category B'!C35+'NW Category C'!C35-C35</f>
        <v>0</v>
      </c>
      <c r="D34" s="42" t="n">
        <f aca="false">'NW Category B'!D35+'NW Category C'!D35-D35</f>
        <v>0</v>
      </c>
      <c r="E34" s="43"/>
      <c r="F34" s="44" t="n">
        <f aca="false">'NW Category B'!F35+'NW Category C'!F35-F35</f>
        <v>0</v>
      </c>
      <c r="G34" s="45" t="n">
        <f aca="false">'NW Category B'!G35+'NW Category C'!G35-G35</f>
        <v>0</v>
      </c>
      <c r="H34" s="45" t="n">
        <f aca="false">'NW Category B'!H35+'NW Category C'!H35-H35</f>
        <v>0</v>
      </c>
      <c r="I34" s="46"/>
      <c r="J34" s="44" t="n">
        <f aca="false">'NW Category B'!J35+'NW Category C'!J35-J35</f>
        <v>0</v>
      </c>
      <c r="K34" s="45" t="n">
        <f aca="false">'NW Category B'!K35+'NW Category C'!K35-K35</f>
        <v>0</v>
      </c>
      <c r="L34" s="45" t="n">
        <f aca="false">'NW Category B'!L35+'NW Category C'!L35-L35</f>
        <v>0</v>
      </c>
      <c r="M34" s="46"/>
      <c r="N34" s="65" t="n">
        <v>0</v>
      </c>
      <c r="O34" s="65" t="n">
        <v>0</v>
      </c>
      <c r="P34" s="45"/>
      <c r="Q34" s="46"/>
      <c r="R34" s="65" t="n">
        <v>0</v>
      </c>
      <c r="S34" s="65" t="n">
        <v>0</v>
      </c>
      <c r="T34" s="45"/>
      <c r="U34" s="46"/>
      <c r="V34" s="44" t="n">
        <v>0</v>
      </c>
      <c r="W34" s="65" t="n">
        <v>0</v>
      </c>
      <c r="X34" s="82" t="n">
        <v>0</v>
      </c>
    </row>
    <row r="35" customFormat="false" ht="12.75" hidden="false" customHeight="false" outlineLevel="0" collapsed="false">
      <c r="A35" s="50" t="s">
        <v>41</v>
      </c>
      <c r="B35" s="51" t="n">
        <f aca="false">SUM(B36:B39)</f>
        <v>2025689.463</v>
      </c>
      <c r="C35" s="52" t="n">
        <f aca="false">SUM(C36:C39)</f>
        <v>2025689.463</v>
      </c>
      <c r="D35" s="52" t="n">
        <f aca="false">SUM(D36:D39)</f>
        <v>1184649</v>
      </c>
      <c r="E35" s="53" t="n">
        <f aca="false">IF(C35=0,0,(SUM((D35/C35))))</f>
        <v>0.584812737410186</v>
      </c>
      <c r="F35" s="51" t="n">
        <f aca="false">SUM(F36:F39)</f>
        <v>2263653.676</v>
      </c>
      <c r="G35" s="52" t="n">
        <f aca="false">SUM(G36:G39)</f>
        <v>2263803.676</v>
      </c>
      <c r="H35" s="52" t="n">
        <f aca="false">SUM(H36:H39)</f>
        <v>1155167</v>
      </c>
      <c r="I35" s="54" t="n">
        <f aca="false">IF(G35=0,0,(SUM((H35/G35))))</f>
        <v>0.510277022803103</v>
      </c>
      <c r="J35" s="40" t="n">
        <f aca="false">SUM(J36:J39)</f>
        <v>2129246</v>
      </c>
      <c r="K35" s="52" t="n">
        <f aca="false">SUM(K36:K39)</f>
        <v>2317893</v>
      </c>
      <c r="L35" s="52" t="n">
        <f aca="false">SUM(L36:L39)</f>
        <v>1388514</v>
      </c>
      <c r="M35" s="54" t="n">
        <f aca="false">IF(K35=0,0,(SUM((L35/K35))))</f>
        <v>0.599041457047413</v>
      </c>
      <c r="N35" s="40" t="n">
        <f aca="false">SUM(N36:N39)</f>
        <v>2295603</v>
      </c>
      <c r="O35" s="52" t="n">
        <f aca="false">SUM(O36:O39)</f>
        <v>2241438</v>
      </c>
      <c r="P35" s="52" t="n">
        <f aca="false">SUM(P36:P39)</f>
        <v>1233693</v>
      </c>
      <c r="Q35" s="54" t="n">
        <f aca="false">IF(O35=0,0,(SUM((P35/O35))))</f>
        <v>0.550402464846228</v>
      </c>
      <c r="R35" s="40" t="n">
        <f aca="false">SUM(R36:R39)</f>
        <v>2585570</v>
      </c>
      <c r="S35" s="52" t="n">
        <f aca="false">SUM(S36:S39)</f>
        <v>2701729.306</v>
      </c>
      <c r="T35" s="52" t="n">
        <f aca="false">SUM(T36:T39)</f>
        <v>1236859</v>
      </c>
      <c r="U35" s="54" t="n">
        <f aca="false">IF(S35=0,0,(SUM((T35/S35))))</f>
        <v>0.457802710750179</v>
      </c>
      <c r="V35" s="51" t="n">
        <f aca="false">SUM(V36:V39)</f>
        <v>2096670.158</v>
      </c>
      <c r="W35" s="55" t="n">
        <f aca="false">SUM(W36:W39)</f>
        <v>1742403.241</v>
      </c>
      <c r="X35" s="56" t="n">
        <f aca="false">SUM(X36:X39)</f>
        <v>1699937.645</v>
      </c>
    </row>
    <row r="36" customFormat="false" ht="12.75" hidden="false" customHeight="false" outlineLevel="0" collapsed="false">
      <c r="A36" s="57" t="s">
        <v>42</v>
      </c>
      <c r="B36" s="58" t="n">
        <f aca="false">'NW Category A'!B36+'NW Category B'!B36+'NW Category C'!B36</f>
        <v>98560.027</v>
      </c>
      <c r="C36" s="59" t="n">
        <f aca="false">'NW Category A'!C36+'NW Category B'!C36+'NW Category C'!C36</f>
        <v>98560.027</v>
      </c>
      <c r="D36" s="59" t="n">
        <f aca="false">'NW Category A'!D36+'NW Category B'!D36+'NW Category C'!D36</f>
        <v>209999</v>
      </c>
      <c r="E36" s="60" t="n">
        <f aca="false">IF(C36=0,0,(SUM((D36/C36))))</f>
        <v>2.13067108839165</v>
      </c>
      <c r="F36" s="58" t="n">
        <f aca="false">'NW Category A'!F36+'NW Category B'!F36+'NW Category C'!F36</f>
        <v>227076.564</v>
      </c>
      <c r="G36" s="59" t="n">
        <f aca="false">'NW Category A'!G36+'NW Category B'!G36+'NW Category C'!G36</f>
        <v>227076.564</v>
      </c>
      <c r="H36" s="59" t="n">
        <f aca="false">'NW Category A'!H36+'NW Category B'!H36+'NW Category C'!H36</f>
        <v>79912</v>
      </c>
      <c r="I36" s="61" t="n">
        <f aca="false">IF(G36=0,0,(SUM((H36/G36))))</f>
        <v>0.351916545645811</v>
      </c>
      <c r="J36" s="83" t="n">
        <f aca="false">'NW Category A'!J36+'NW Category B'!J36+'NW Category C'!J36</f>
        <v>232544</v>
      </c>
      <c r="K36" s="59" t="n">
        <f aca="false">'NW Category A'!K36+'NW Category B'!K36+'NW Category C'!K36</f>
        <v>254592</v>
      </c>
      <c r="L36" s="59" t="n">
        <f aca="false">'NW Category A'!L36+'NW Category B'!L36+'NW Category C'!L36</f>
        <v>59559</v>
      </c>
      <c r="M36" s="61" t="n">
        <f aca="false">IF(K36=0,0,(SUM((L36/K36))))</f>
        <v>0.233939008295626</v>
      </c>
      <c r="N36" s="83" t="n">
        <f aca="false">'NW Category A'!N36+'NW Category B'!N36+'NW Category C'!N36</f>
        <v>288579</v>
      </c>
      <c r="O36" s="59" t="n">
        <f aca="false">'NW Category A'!O36+'NW Category B'!O36+'NW Category C'!O36</f>
        <v>270636</v>
      </c>
      <c r="P36" s="59" t="n">
        <f aca="false">'NW Category A'!P36+'NW Category B'!P36+'NW Category C'!P36</f>
        <v>115783</v>
      </c>
      <c r="Q36" s="61" t="n">
        <f aca="false">IF(O36=0,0,(SUM((P36/O36))))</f>
        <v>0.427818176443636</v>
      </c>
      <c r="R36" s="83" t="n">
        <f aca="false">'NW Category A'!R36+'NW Category B'!R36+'NW Category C'!R36</f>
        <v>102132</v>
      </c>
      <c r="S36" s="59" t="n">
        <f aca="false">'NW Category A'!S36+'NW Category B'!S36+'NW Category C'!S36</f>
        <v>112925.971</v>
      </c>
      <c r="T36" s="59" t="n">
        <f aca="false">'NW Category A'!T36+'NW Category B'!T36+'NW Category C'!T36</f>
        <v>10911</v>
      </c>
      <c r="U36" s="61" t="n">
        <f aca="false">IF(S36=0,0,(SUM((T36/S36))))</f>
        <v>0.0966208207321945</v>
      </c>
      <c r="V36" s="58" t="n">
        <f aca="false">'NW Category A'!V36+'NW Category B'!V36+'NW Category C'!V36</f>
        <v>127153.016</v>
      </c>
      <c r="W36" s="62" t="n">
        <f aca="false">'NW Category A'!W36+'NW Category B'!W36+'NW Category C'!W36</f>
        <v>18251.315</v>
      </c>
      <c r="X36" s="63" t="n">
        <f aca="false">'NW Category A'!X36+'NW Category B'!X36+'NW Category C'!X36</f>
        <v>-9000.002</v>
      </c>
    </row>
    <row r="37" customFormat="false" ht="12.75" hidden="false" customHeight="false" outlineLevel="0" collapsed="false">
      <c r="A37" s="57" t="s">
        <v>43</v>
      </c>
      <c r="B37" s="58" t="n">
        <f aca="false">'NW Category A'!B37+'NW Category B'!B37+'NW Category C'!B37</f>
        <v>40114.11</v>
      </c>
      <c r="C37" s="59" t="n">
        <f aca="false">'NW Category A'!C37+'NW Category B'!C37+'NW Category C'!C37</f>
        <v>40114.11</v>
      </c>
      <c r="D37" s="59" t="n">
        <f aca="false">'NW Category A'!D37+'NW Category B'!D37+'NW Category C'!D37</f>
        <v>0</v>
      </c>
      <c r="E37" s="60" t="n">
        <f aca="false">IF(C37=0,0,(SUM((D37/C37))))</f>
        <v>0</v>
      </c>
      <c r="F37" s="58" t="n">
        <f aca="false">'NW Category A'!F37+'NW Category B'!F37+'NW Category C'!F37</f>
        <v>2500</v>
      </c>
      <c r="G37" s="59" t="n">
        <f aca="false">'NW Category A'!G37+'NW Category B'!G37+'NW Category C'!G37</f>
        <v>2500</v>
      </c>
      <c r="H37" s="59" t="n">
        <f aca="false">'NW Category A'!H37+'NW Category B'!H37+'NW Category C'!H37</f>
        <v>0</v>
      </c>
      <c r="I37" s="61" t="n">
        <f aca="false">IF(G37=0,0,(SUM((H37/G37))))</f>
        <v>0</v>
      </c>
      <c r="J37" s="83" t="n">
        <f aca="false">'NW Category A'!J37+'NW Category B'!J37+'NW Category C'!J37</f>
        <v>39799</v>
      </c>
      <c r="K37" s="59" t="n">
        <f aca="false">'NW Category A'!K37+'NW Category B'!K37+'NW Category C'!K37</f>
        <v>39799</v>
      </c>
      <c r="L37" s="59" t="n">
        <f aca="false">'NW Category A'!L37+'NW Category B'!L37+'NW Category C'!L37</f>
        <v>102</v>
      </c>
      <c r="M37" s="61" t="n">
        <f aca="false">IF(K37=0,0,(SUM((L37/K37))))</f>
        <v>0.00256287846428302</v>
      </c>
      <c r="N37" s="83" t="n">
        <f aca="false">'NW Category A'!N37+'NW Category B'!N37+'NW Category C'!N37</f>
        <v>14737</v>
      </c>
      <c r="O37" s="59" t="n">
        <f aca="false">'NW Category A'!O37+'NW Category B'!O37+'NW Category C'!O37</f>
        <v>17237</v>
      </c>
      <c r="P37" s="59" t="n">
        <f aca="false">'NW Category A'!P37+'NW Category B'!P37+'NW Category C'!P37</f>
        <v>551</v>
      </c>
      <c r="Q37" s="61" t="n">
        <f aca="false">IF(O37=0,0,(SUM((P37/O37))))</f>
        <v>0.0319661193943262</v>
      </c>
      <c r="R37" s="83" t="n">
        <f aca="false">'NW Category A'!R37+'NW Category B'!R37+'NW Category C'!R37</f>
        <v>56856</v>
      </c>
      <c r="S37" s="59" t="n">
        <f aca="false">'NW Category A'!S37+'NW Category B'!S37+'NW Category C'!S37</f>
        <v>51159</v>
      </c>
      <c r="T37" s="59" t="n">
        <f aca="false">'NW Category A'!T37+'NW Category B'!T37+'NW Category C'!T37</f>
        <v>0</v>
      </c>
      <c r="U37" s="61" t="n">
        <f aca="false">IF(S37=0,0,(SUM((T37/S37))))</f>
        <v>0</v>
      </c>
      <c r="V37" s="58" t="n">
        <f aca="false">'NW Category A'!V37+'NW Category B'!V37+'NW Category C'!V37</f>
        <v>18781</v>
      </c>
      <c r="W37" s="62" t="n">
        <f aca="false">'NW Category A'!W37+'NW Category B'!W37+'NW Category C'!W37</f>
        <v>22588</v>
      </c>
      <c r="X37" s="63" t="n">
        <f aca="false">'NW Category A'!X37+'NW Category B'!X37+'NW Category C'!X37</f>
        <v>27487.344</v>
      </c>
    </row>
    <row r="38" customFormat="false" ht="13.35" hidden="false" customHeight="true" outlineLevel="0" collapsed="false">
      <c r="A38" s="57" t="s">
        <v>37</v>
      </c>
      <c r="B38" s="58" t="n">
        <f aca="false">'NW Category A'!B38+'NW Category B'!B38+'NW Category C'!B38</f>
        <v>1629276.171</v>
      </c>
      <c r="C38" s="59" t="n">
        <f aca="false">'NW Category A'!C38+'NW Category B'!C38+'NW Category C'!C38</f>
        <v>1629276.171</v>
      </c>
      <c r="D38" s="59" t="n">
        <f aca="false">'NW Category A'!D38+'NW Category B'!D38+'NW Category C'!D38</f>
        <v>909548</v>
      </c>
      <c r="E38" s="60" t="n">
        <f aca="false">IF(C38=0,0,(SUM((D38/C38))))</f>
        <v>0.558252809553918</v>
      </c>
      <c r="F38" s="58" t="n">
        <f aca="false">'NW Category A'!F38+'NW Category B'!F38+'NW Category C'!F38</f>
        <v>1683227.279</v>
      </c>
      <c r="G38" s="59" t="n">
        <f aca="false">'NW Category A'!G38+'NW Category B'!G38+'NW Category C'!G38</f>
        <v>1683227.279</v>
      </c>
      <c r="H38" s="59" t="n">
        <f aca="false">'NW Category A'!H38+'NW Category B'!H38+'NW Category C'!H38</f>
        <v>975007</v>
      </c>
      <c r="I38" s="61" t="n">
        <f aca="false">IF(G38=0,0,(SUM((H38/G38))))</f>
        <v>0.579248573359178</v>
      </c>
      <c r="J38" s="83" t="n">
        <f aca="false">'NW Category A'!J38+'NW Category B'!J38+'NW Category C'!J38</f>
        <v>1593101</v>
      </c>
      <c r="K38" s="59" t="n">
        <f aca="false">'NW Category A'!K38+'NW Category B'!K38+'NW Category C'!K38</f>
        <v>1723008</v>
      </c>
      <c r="L38" s="59" t="n">
        <f aca="false">'NW Category A'!L38+'NW Category B'!L38+'NW Category C'!L38</f>
        <v>1174050</v>
      </c>
      <c r="M38" s="61" t="n">
        <f aca="false">IF(K38=0,0,(SUM((L38/K38))))</f>
        <v>0.681395559393804</v>
      </c>
      <c r="N38" s="84" t="n">
        <f aca="false">'NW Category A'!N38+'NW Category B'!N38+'NW Category C'!N38</f>
        <v>1526483</v>
      </c>
      <c r="O38" s="59" t="n">
        <f aca="false">'NW Category A'!O38+'NW Category B'!O38+'NW Category C'!O38</f>
        <v>1538070</v>
      </c>
      <c r="P38" s="59" t="n">
        <f aca="false">'NW Category A'!P38+'NW Category B'!P38+'NW Category C'!P38</f>
        <v>612041</v>
      </c>
      <c r="Q38" s="61" t="n">
        <f aca="false">IF(O38=0,0,(SUM((P38/O38))))</f>
        <v>0.397927922656316</v>
      </c>
      <c r="R38" s="84" t="n">
        <f aca="false">'NW Category A'!R38+'NW Category B'!R38+'NW Category C'!R38</f>
        <v>1968556</v>
      </c>
      <c r="S38" s="59" t="n">
        <f aca="false">'NW Category A'!S38+'NW Category B'!S38+'NW Category C'!S38</f>
        <v>2041465.415</v>
      </c>
      <c r="T38" s="59" t="n">
        <f aca="false">'NW Category A'!T38+'NW Category B'!T38+'NW Category C'!T38</f>
        <v>164113</v>
      </c>
      <c r="U38" s="61" t="n">
        <f aca="false">IF(S38=0,0,(SUM((T38/S38))))</f>
        <v>0.0803898017542462</v>
      </c>
      <c r="V38" s="58" t="n">
        <f aca="false">'NW Category A'!V38+'NW Category B'!V38+'NW Category C'!V38</f>
        <v>1578843.872</v>
      </c>
      <c r="W38" s="62" t="n">
        <f aca="false">'NW Category A'!W38+'NW Category B'!W38+'NW Category C'!W38</f>
        <v>1445208.786</v>
      </c>
      <c r="X38" s="63" t="n">
        <f aca="false">'NW Category A'!X38+'NW Category B'!X38+'NW Category C'!X38</f>
        <v>1520583.812</v>
      </c>
    </row>
    <row r="39" customFormat="false" ht="13.35" hidden="false" customHeight="true" outlineLevel="0" collapsed="false">
      <c r="A39" s="57" t="s">
        <v>44</v>
      </c>
      <c r="B39" s="58" t="n">
        <f aca="false">'NW Category A'!B39+'NW Category B'!B39+'NW Category C'!B39</f>
        <v>257739.155</v>
      </c>
      <c r="C39" s="59" t="n">
        <f aca="false">'NW Category A'!C39+'NW Category B'!C39+'NW Category C'!C39</f>
        <v>257739.155</v>
      </c>
      <c r="D39" s="59" t="n">
        <f aca="false">'NW Category A'!D39+'NW Category B'!D39+'NW Category C'!D39</f>
        <v>65102</v>
      </c>
      <c r="E39" s="60" t="n">
        <f aca="false">IF(C39=0,0,(SUM((D39/C39))))</f>
        <v>0.252588707369666</v>
      </c>
      <c r="F39" s="58" t="n">
        <f aca="false">'NW Category A'!F39+'NW Category B'!F39+'NW Category C'!F39</f>
        <v>350849.833</v>
      </c>
      <c r="G39" s="59" t="n">
        <f aca="false">'NW Category A'!G39+'NW Category B'!G39+'NW Category C'!G39</f>
        <v>350999.833</v>
      </c>
      <c r="H39" s="59" t="n">
        <f aca="false">'NW Category A'!H39+'NW Category B'!H39+'NW Category C'!H39</f>
        <v>100248</v>
      </c>
      <c r="I39" s="61" t="n">
        <f aca="false">IF(G39=0,0,(SUM((H39/G39))))</f>
        <v>0.285606973493916</v>
      </c>
      <c r="J39" s="83" t="n">
        <f aca="false">'NW Category A'!J39+'NW Category B'!J39+'NW Category C'!J39</f>
        <v>263802</v>
      </c>
      <c r="K39" s="59" t="n">
        <f aca="false">'NW Category A'!K39+'NW Category B'!K39+'NW Category C'!K39</f>
        <v>300494</v>
      </c>
      <c r="L39" s="59" t="n">
        <f aca="false">'NW Category A'!L39+'NW Category B'!L39+'NW Category C'!L39</f>
        <v>154803</v>
      </c>
      <c r="M39" s="61" t="n">
        <f aca="false">IF(K39=0,0,(SUM((L39/K39))))</f>
        <v>0.515161700400008</v>
      </c>
      <c r="N39" s="83" t="n">
        <f aca="false">'NW Category A'!N39+'NW Category B'!N39+'NW Category C'!N39</f>
        <v>465804</v>
      </c>
      <c r="O39" s="59" t="n">
        <f aca="false">'NW Category A'!O39+'NW Category B'!O39+'NW Category C'!O39</f>
        <v>415495</v>
      </c>
      <c r="P39" s="59" t="n">
        <f aca="false">'NW Category A'!P39+'NW Category B'!P39+'NW Category C'!P39</f>
        <v>505318</v>
      </c>
      <c r="Q39" s="61" t="n">
        <f aca="false">IF(O39=0,0,(SUM((P39/O39))))</f>
        <v>1.21618310689659</v>
      </c>
      <c r="R39" s="83" t="n">
        <f aca="false">'NW Category A'!R39+'NW Category B'!R39+'NW Category C'!R39</f>
        <v>458026</v>
      </c>
      <c r="S39" s="59" t="n">
        <f aca="false">'NW Category A'!S39+'NW Category B'!S39+'NW Category C'!S39</f>
        <v>496178.92</v>
      </c>
      <c r="T39" s="59" t="n">
        <f aca="false">'NW Category A'!T39+'NW Category B'!T39+'NW Category C'!T39</f>
        <v>1061835</v>
      </c>
      <c r="U39" s="61" t="n">
        <f aca="false">IF(S39=0,0,(SUM((T39/S39))))</f>
        <v>2.140024408937</v>
      </c>
      <c r="V39" s="58" t="n">
        <f aca="false">'NW Category A'!V39+'NW Category B'!V39+'NW Category C'!V39</f>
        <v>371892.27</v>
      </c>
      <c r="W39" s="62" t="n">
        <f aca="false">'NW Category A'!W39+'NW Category B'!W39+'NW Category C'!W39</f>
        <v>256355.14</v>
      </c>
      <c r="X39" s="63" t="n">
        <f aca="false">'NW Category A'!X39+'NW Category B'!X39+'NW Category C'!X39</f>
        <v>160866.491</v>
      </c>
    </row>
    <row r="40" customFormat="false" ht="12.75" hidden="false" customHeight="false" outlineLevel="0" collapsed="false">
      <c r="A40" s="40"/>
      <c r="B40" s="41" t="n">
        <f aca="false">'NW Category B'!B41+'NW Category C'!B41-B41</f>
        <v>0</v>
      </c>
      <c r="C40" s="42" t="n">
        <f aca="false">'NW Category B'!C41+'NW Category C'!C41-C41</f>
        <v>0</v>
      </c>
      <c r="D40" s="42" t="n">
        <f aca="false">'NW Category B'!D41+'NW Category C'!D41-D41</f>
        <v>0</v>
      </c>
      <c r="E40" s="43"/>
      <c r="F40" s="44" t="n">
        <f aca="false">'NW Category B'!F41+'NW Category C'!F41-F41</f>
        <v>0</v>
      </c>
      <c r="G40" s="45" t="n">
        <f aca="false">'NW Category B'!G41+'NW Category C'!G41-G41</f>
        <v>0</v>
      </c>
      <c r="H40" s="45" t="n">
        <f aca="false">'NW Category B'!H41+'NW Category C'!H41-H41</f>
        <v>0</v>
      </c>
      <c r="I40" s="46"/>
      <c r="J40" s="85" t="n">
        <f aca="false">'NW Category B'!J41+'NW Category C'!J41-J41</f>
        <v>0</v>
      </c>
      <c r="K40" s="45" t="n">
        <f aca="false">'NW Category B'!K41+'NW Category C'!K41-K41</f>
        <v>0</v>
      </c>
      <c r="L40" s="45" t="n">
        <f aca="false">'NW Category B'!L41+'NW Category C'!L41-L41</f>
        <v>0</v>
      </c>
      <c r="M40" s="46"/>
      <c r="N40" s="65" t="n">
        <v>0</v>
      </c>
      <c r="O40" s="65" t="n">
        <v>0</v>
      </c>
      <c r="P40" s="45"/>
      <c r="Q40" s="46"/>
      <c r="R40" s="65" t="n">
        <v>0</v>
      </c>
      <c r="S40" s="65" t="n">
        <v>0</v>
      </c>
      <c r="T40" s="45"/>
      <c r="U40" s="46"/>
      <c r="V40" s="44" t="n">
        <v>0</v>
      </c>
      <c r="W40" s="65" t="n">
        <v>0</v>
      </c>
      <c r="X40" s="82" t="n">
        <v>0</v>
      </c>
    </row>
    <row r="41" customFormat="false" ht="12.75" hidden="false" customHeight="false" outlineLevel="0" collapsed="false">
      <c r="A41" s="50" t="s">
        <v>45</v>
      </c>
      <c r="B41" s="51" t="n">
        <f aca="false">SUM(B42:B46)</f>
        <v>2025689.463</v>
      </c>
      <c r="C41" s="52" t="n">
        <f aca="false">SUM(C42:C46)</f>
        <v>2025689.463</v>
      </c>
      <c r="D41" s="52" t="n">
        <f aca="false">SUM(D42:D46)</f>
        <v>1184649</v>
      </c>
      <c r="E41" s="53" t="n">
        <f aca="false">IF(C41=0,0,(SUM((D41/C41))))</f>
        <v>0.584812737410186</v>
      </c>
      <c r="F41" s="51" t="n">
        <f aca="false">SUM(F42:F46)</f>
        <v>2263653.676</v>
      </c>
      <c r="G41" s="52" t="n">
        <f aca="false">SUM(G42:G46)</f>
        <v>2263803.676</v>
      </c>
      <c r="H41" s="52" t="n">
        <f aca="false">SUM(H42:H46)</f>
        <v>1125059</v>
      </c>
      <c r="I41" s="54" t="n">
        <f aca="false">IF(G41=0,0,(SUM((H41/G41))))</f>
        <v>0.496977282936438</v>
      </c>
      <c r="J41" s="40" t="n">
        <f aca="false">SUM(J42:J46)</f>
        <v>2129247</v>
      </c>
      <c r="K41" s="52" t="n">
        <f aca="false">SUM(K42:K46)</f>
        <v>2317893</v>
      </c>
      <c r="L41" s="52" t="n">
        <f aca="false">SUM(L42:L46)</f>
        <v>1388514</v>
      </c>
      <c r="M41" s="54" t="n">
        <f aca="false">IF(K41=0,0,(SUM((L41/K41))))</f>
        <v>0.599041457047413</v>
      </c>
      <c r="N41" s="40" t="n">
        <f aca="false">SUM(N42:N46)</f>
        <v>2295606</v>
      </c>
      <c r="O41" s="52" t="n">
        <f aca="false">SUM(O42:O46)</f>
        <v>2254209</v>
      </c>
      <c r="P41" s="52" t="n">
        <f aca="false">SUM(P42:P46)</f>
        <v>1233693</v>
      </c>
      <c r="Q41" s="54" t="n">
        <f aca="false">IF(O41=0,0,(SUM((P41/O41))))</f>
        <v>0.547284213664305</v>
      </c>
      <c r="R41" s="40" t="n">
        <f aca="false">SUM(R42:R46)</f>
        <v>2585570</v>
      </c>
      <c r="S41" s="52" t="n">
        <f aca="false">SUM(S42:S46)</f>
        <v>2730450.448</v>
      </c>
      <c r="T41" s="52" t="n">
        <f aca="false">SUM(T42:T46)</f>
        <v>1283264</v>
      </c>
      <c r="U41" s="54" t="n">
        <f aca="false">IF(S41=0,0,(SUM((T41/S41))))</f>
        <v>0.469982526487512</v>
      </c>
      <c r="V41" s="51" t="n">
        <f aca="false">SUM(V42:V46)</f>
        <v>2208257.908</v>
      </c>
      <c r="W41" s="55" t="n">
        <f aca="false">SUM(W42:W46)</f>
        <v>1696022.496</v>
      </c>
      <c r="X41" s="56" t="n">
        <f aca="false">SUM(X42:X46)</f>
        <v>1649130.025</v>
      </c>
    </row>
    <row r="42" customFormat="false" ht="12.75" hidden="false" customHeight="false" outlineLevel="0" collapsed="false">
      <c r="A42" s="57" t="s">
        <v>46</v>
      </c>
      <c r="B42" s="58" t="n">
        <f aca="false">'NW Category A'!B42+'NW Category B'!B42+'NW Category C'!B42</f>
        <v>448990.155</v>
      </c>
      <c r="C42" s="59" t="n">
        <f aca="false">'NW Category A'!C42+'NW Category B'!C42+'NW Category C'!C42</f>
        <v>448990.155</v>
      </c>
      <c r="D42" s="59" t="n">
        <f aca="false">'NW Category A'!D42+'NW Category B'!D42+'NW Category C'!D42</f>
        <v>75472</v>
      </c>
      <c r="E42" s="60" t="n">
        <f aca="false">IF(C42=0,0,(SUM((D42/C42))))</f>
        <v>0.168092772546427</v>
      </c>
      <c r="F42" s="58" t="n">
        <f aca="false">'NW Category A'!F42+'NW Category B'!F42+'NW Category C'!F42</f>
        <v>557267.714</v>
      </c>
      <c r="G42" s="59" t="n">
        <f aca="false">'NW Category A'!G42+'NW Category B'!G42+'NW Category C'!G42</f>
        <v>557267.714</v>
      </c>
      <c r="H42" s="59" t="n">
        <f aca="false">'NW Category A'!H42+'NW Category B'!H42+'NW Category C'!H42</f>
        <v>234500</v>
      </c>
      <c r="I42" s="61" t="n">
        <f aca="false">IF(G42=0,0,(SUM((H42/G42))))</f>
        <v>0.420803133052133</v>
      </c>
      <c r="J42" s="83" t="n">
        <f aca="false">'NW Category A'!J42+'NW Category B'!J42+'NW Category C'!J42</f>
        <v>659421</v>
      </c>
      <c r="K42" s="59" t="n">
        <f aca="false">'NW Category A'!K42+'NW Category B'!K42+'NW Category C'!K42</f>
        <v>703391</v>
      </c>
      <c r="L42" s="59" t="n">
        <f aca="false">'NW Category A'!L42+'NW Category B'!L42+'NW Category C'!L42</f>
        <v>405596</v>
      </c>
      <c r="M42" s="61" t="n">
        <f aca="false">IF(K42=0,0,(SUM((L42/K42))))</f>
        <v>0.576629499097941</v>
      </c>
      <c r="N42" s="83" t="n">
        <f aca="false">'NW Category A'!N42+'NW Category B'!N42+'NW Category C'!N42</f>
        <v>695055</v>
      </c>
      <c r="O42" s="59" t="n">
        <f aca="false">'NW Category A'!O42+'NW Category B'!O42+'NW Category C'!O42</f>
        <v>691469</v>
      </c>
      <c r="P42" s="59" t="n">
        <f aca="false">'NW Category A'!P42+'NW Category B'!P42+'NW Category C'!P42</f>
        <v>180005</v>
      </c>
      <c r="Q42" s="61" t="n">
        <f aca="false">IF(O42=0,0,(SUM((P42/O42))))</f>
        <v>0.260322588575916</v>
      </c>
      <c r="R42" s="83" t="n">
        <f aca="false">'NW Category A'!R42+'NW Category B'!R42+'NW Category C'!R42</f>
        <v>776170</v>
      </c>
      <c r="S42" s="59" t="n">
        <f aca="false">'NW Category A'!S42+'NW Category B'!S42+'NW Category C'!S42</f>
        <v>740543.756</v>
      </c>
      <c r="T42" s="59" t="n">
        <f aca="false">'NW Category A'!T42+'NW Category B'!T42+'NW Category C'!T42</f>
        <v>240389</v>
      </c>
      <c r="U42" s="61" t="n">
        <f aca="false">IF(S42=0,0,(SUM((T42/S42))))</f>
        <v>0.324611473734443</v>
      </c>
      <c r="V42" s="58" t="n">
        <f aca="false">'NW Category A'!V42+'NW Category B'!V42+'NW Category C'!V42</f>
        <v>374472.913</v>
      </c>
      <c r="W42" s="62" t="n">
        <f aca="false">'NW Category A'!W42+'NW Category B'!W42+'NW Category C'!W42</f>
        <v>443836.905</v>
      </c>
      <c r="X42" s="63" t="n">
        <f aca="false">'NW Category A'!X42+'NW Category B'!X42+'NW Category C'!X42</f>
        <v>388913.567</v>
      </c>
    </row>
    <row r="43" customFormat="false" ht="13.35" hidden="false" customHeight="true" outlineLevel="0" collapsed="false">
      <c r="A43" s="57" t="s">
        <v>47</v>
      </c>
      <c r="B43" s="58" t="n">
        <f aca="false">'NW Category A'!B43+'NW Category B'!B43+'NW Category C'!B43</f>
        <v>120111.209</v>
      </c>
      <c r="C43" s="59" t="n">
        <f aca="false">'NW Category A'!C43+'NW Category B'!C43+'NW Category C'!C43</f>
        <v>120111.209</v>
      </c>
      <c r="D43" s="59" t="n">
        <f aca="false">'NW Category A'!D43+'NW Category B'!D43+'NW Category C'!D43</f>
        <v>90172</v>
      </c>
      <c r="E43" s="60" t="n">
        <f aca="false">IF(C43=0,0,(SUM((D43/C43))))</f>
        <v>0.750737593524681</v>
      </c>
      <c r="F43" s="58" t="n">
        <f aca="false">'NW Category A'!F43+'NW Category B'!F43+'NW Category C'!F43</f>
        <v>142403.088</v>
      </c>
      <c r="G43" s="59" t="n">
        <f aca="false">'NW Category A'!G43+'NW Category B'!G43+'NW Category C'!G43</f>
        <v>142403.088</v>
      </c>
      <c r="H43" s="59" t="n">
        <f aca="false">'NW Category A'!H43+'NW Category B'!H43+'NW Category C'!H43</f>
        <v>54830</v>
      </c>
      <c r="I43" s="61" t="n">
        <f aca="false">IF(G43=0,0,(SUM((H43/G43))))</f>
        <v>0.38503378522241</v>
      </c>
      <c r="J43" s="83" t="n">
        <f aca="false">'NW Category A'!J43+'NW Category B'!J43+'NW Category C'!J43</f>
        <v>139031</v>
      </c>
      <c r="K43" s="59" t="n">
        <f aca="false">'NW Category A'!K43+'NW Category B'!K43+'NW Category C'!K43</f>
        <v>145898</v>
      </c>
      <c r="L43" s="59" t="n">
        <f aca="false">'NW Category A'!L43+'NW Category B'!L43+'NW Category C'!L43</f>
        <v>115245</v>
      </c>
      <c r="M43" s="61" t="n">
        <f aca="false">IF(K43=0,0,(SUM((L43/K43))))</f>
        <v>0.789901163826783</v>
      </c>
      <c r="N43" s="83" t="n">
        <f aca="false">'NW Category A'!N43+'NW Category B'!N43+'NW Category C'!N43</f>
        <v>232525</v>
      </c>
      <c r="O43" s="59" t="n">
        <f aca="false">'NW Category A'!O43+'NW Category B'!O43+'NW Category C'!O43</f>
        <v>238528</v>
      </c>
      <c r="P43" s="59" t="n">
        <f aca="false">'NW Category A'!P43+'NW Category B'!P43+'NW Category C'!P43</f>
        <v>79184</v>
      </c>
      <c r="Q43" s="61" t="n">
        <f aca="false">IF(O43=0,0,(SUM((P43/O43))))</f>
        <v>0.331969412396029</v>
      </c>
      <c r="R43" s="83" t="n">
        <f aca="false">'NW Category A'!R43+'NW Category B'!R43+'NW Category C'!R43</f>
        <v>220807</v>
      </c>
      <c r="S43" s="59" t="n">
        <f aca="false">'NW Category A'!S43+'NW Category B'!S43+'NW Category C'!S43</f>
        <v>198162.37</v>
      </c>
      <c r="T43" s="59" t="n">
        <f aca="false">'NW Category A'!T43+'NW Category B'!T43+'NW Category C'!T43</f>
        <v>140997</v>
      </c>
      <c r="U43" s="61" t="n">
        <f aca="false">IF(S43=0,0,(SUM((T43/S43))))</f>
        <v>0.711522576158127</v>
      </c>
      <c r="V43" s="58" t="n">
        <f aca="false">'NW Category A'!V43+'NW Category B'!V43+'NW Category C'!V43</f>
        <v>228754.568</v>
      </c>
      <c r="W43" s="62" t="n">
        <f aca="false">'NW Category A'!W43+'NW Category B'!W43+'NW Category C'!W43</f>
        <v>190543.389</v>
      </c>
      <c r="X43" s="63" t="n">
        <f aca="false">'NW Category A'!X43+'NW Category B'!X43+'NW Category C'!X43</f>
        <v>90334.089</v>
      </c>
    </row>
    <row r="44" customFormat="false" ht="13.35" hidden="false" customHeight="true" outlineLevel="0" collapsed="false">
      <c r="A44" s="57" t="s">
        <v>48</v>
      </c>
      <c r="B44" s="58" t="n">
        <f aca="false">'NW Category A'!B44+'NW Category B'!B44+'NW Category C'!B44</f>
        <v>813016.666</v>
      </c>
      <c r="C44" s="59" t="n">
        <f aca="false">'NW Category A'!C44+'NW Category B'!C44+'NW Category C'!C44</f>
        <v>813016.666</v>
      </c>
      <c r="D44" s="59" t="n">
        <f aca="false">'NW Category A'!D44+'NW Category B'!D44+'NW Category C'!D44</f>
        <v>119800</v>
      </c>
      <c r="E44" s="60" t="n">
        <f aca="false">IF(C44=0,0,(SUM((D44/C44))))</f>
        <v>0.147352452920073</v>
      </c>
      <c r="F44" s="58" t="n">
        <f aca="false">'NW Category A'!F44+'NW Category B'!F44+'NW Category C'!F44</f>
        <v>788165.039</v>
      </c>
      <c r="G44" s="59" t="n">
        <f aca="false">'NW Category A'!G44+'NW Category B'!G44+'NW Category C'!G44</f>
        <v>788165.039</v>
      </c>
      <c r="H44" s="59" t="n">
        <f aca="false">'NW Category A'!H44+'NW Category B'!H44+'NW Category C'!H44</f>
        <v>25493</v>
      </c>
      <c r="I44" s="61" t="n">
        <f aca="false">IF(G44=0,0,(SUM((H44/G44))))</f>
        <v>0.0323447485470108</v>
      </c>
      <c r="J44" s="83" t="n">
        <f aca="false">'NW Category A'!J44+'NW Category B'!J44+'NW Category C'!J44</f>
        <v>306080</v>
      </c>
      <c r="K44" s="59" t="n">
        <f aca="false">'NW Category A'!K44+'NW Category B'!K44+'NW Category C'!K44</f>
        <v>306080</v>
      </c>
      <c r="L44" s="59" t="n">
        <f aca="false">'NW Category A'!L44+'NW Category B'!L44+'NW Category C'!L44</f>
        <v>62019</v>
      </c>
      <c r="M44" s="61" t="n">
        <f aca="false">IF(K44=0,0,(SUM((L44/K44))))</f>
        <v>0.202623497124935</v>
      </c>
      <c r="N44" s="83" t="n">
        <f aca="false">'NW Category A'!N44+'NW Category B'!N44+'NW Category C'!N44</f>
        <v>285245</v>
      </c>
      <c r="O44" s="59" t="n">
        <f aca="false">'NW Category A'!O44+'NW Category B'!O44+'NW Category C'!O44</f>
        <v>276765</v>
      </c>
      <c r="P44" s="59" t="n">
        <f aca="false">'NW Category A'!P44+'NW Category B'!P44+'NW Category C'!P44</f>
        <v>14960</v>
      </c>
      <c r="Q44" s="61" t="n">
        <f aca="false">IF(O44=0,0,(SUM((P44/O44))))</f>
        <v>0.0540530775206403</v>
      </c>
      <c r="R44" s="83" t="n">
        <f aca="false">'NW Category A'!R44+'NW Category B'!R44+'NW Category C'!R44</f>
        <v>289654</v>
      </c>
      <c r="S44" s="59" t="n">
        <f aca="false">'NW Category A'!S44+'NW Category B'!S44+'NW Category C'!S44</f>
        <v>221747.736</v>
      </c>
      <c r="T44" s="59" t="n">
        <f aca="false">'NW Category A'!T44+'NW Category B'!T44+'NW Category C'!T44</f>
        <v>34844</v>
      </c>
      <c r="U44" s="61" t="n">
        <f aca="false">IF(S44=0,0,(SUM((T44/S44))))</f>
        <v>0.157133509584062</v>
      </c>
      <c r="V44" s="58" t="n">
        <f aca="false">'NW Category A'!V44+'NW Category B'!V44+'NW Category C'!V44</f>
        <v>100</v>
      </c>
      <c r="W44" s="62" t="n">
        <f aca="false">'NW Category A'!W44+'NW Category B'!W44+'NW Category C'!W44</f>
        <v>0</v>
      </c>
      <c r="X44" s="63" t="n">
        <f aca="false">'NW Category A'!X44+'NW Category B'!X44+'NW Category C'!X44</f>
        <v>0</v>
      </c>
    </row>
    <row r="45" customFormat="false" ht="13.35" hidden="false" customHeight="true" outlineLevel="0" collapsed="false">
      <c r="A45" s="57" t="s">
        <v>49</v>
      </c>
      <c r="B45" s="58" t="n">
        <f aca="false">'NW Category A'!B45+'NW Category B'!B45+'NW Category C'!B45</f>
        <v>322066.944</v>
      </c>
      <c r="C45" s="59" t="n">
        <f aca="false">'NW Category A'!C45+'NW Category B'!C45+'NW Category C'!C45</f>
        <v>322066.944</v>
      </c>
      <c r="D45" s="59" t="n">
        <f aca="false">'NW Category A'!D45+'NW Category B'!D45+'NW Category C'!D45</f>
        <v>134258</v>
      </c>
      <c r="E45" s="60" t="n">
        <f aca="false">IF(C45=0,0,(SUM((D45/C45))))</f>
        <v>0.416863644348425</v>
      </c>
      <c r="F45" s="58" t="n">
        <f aca="false">'NW Category A'!F45+'NW Category B'!F45+'NW Category C'!F45</f>
        <v>330869.068</v>
      </c>
      <c r="G45" s="59" t="n">
        <f aca="false">'NW Category A'!G45+'NW Category B'!G45+'NW Category C'!G45</f>
        <v>330869.068</v>
      </c>
      <c r="H45" s="59" t="n">
        <f aca="false">'NW Category A'!H45+'NW Category B'!H45+'NW Category C'!H45</f>
        <v>150857</v>
      </c>
      <c r="I45" s="61" t="n">
        <f aca="false">IF(G45=0,0,(SUM((H45/G45))))</f>
        <v>0.455941683856649</v>
      </c>
      <c r="J45" s="83" t="n">
        <f aca="false">'NW Category A'!J45+'NW Category B'!J45+'NW Category C'!J45</f>
        <v>402515</v>
      </c>
      <c r="K45" s="59" t="n">
        <f aca="false">'NW Category A'!K45+'NW Category B'!K45+'NW Category C'!K45</f>
        <v>466022</v>
      </c>
      <c r="L45" s="59" t="n">
        <f aca="false">'NW Category A'!L45+'NW Category B'!L45+'NW Category C'!L45</f>
        <v>134538</v>
      </c>
      <c r="M45" s="61" t="n">
        <f aca="false">IF(K45=0,0,(SUM((L45/K45))))</f>
        <v>0.288694525151173</v>
      </c>
      <c r="N45" s="83" t="n">
        <f aca="false">'NW Category A'!N45+'NW Category B'!N45+'NW Category C'!N45</f>
        <v>391283</v>
      </c>
      <c r="O45" s="59" t="n">
        <f aca="false">'NW Category A'!O45+'NW Category B'!O45+'NW Category C'!O45</f>
        <v>390783</v>
      </c>
      <c r="P45" s="59" t="n">
        <f aca="false">'NW Category A'!P45+'NW Category B'!P45+'NW Category C'!P45</f>
        <v>154118</v>
      </c>
      <c r="Q45" s="61" t="n">
        <f aca="false">IF(O45=0,0,(SUM((P45/O45))))</f>
        <v>0.394382560142074</v>
      </c>
      <c r="R45" s="83" t="n">
        <f aca="false">'NW Category A'!R45+'NW Category B'!R45+'NW Category C'!R45</f>
        <v>508204</v>
      </c>
      <c r="S45" s="59" t="n">
        <f aca="false">'NW Category A'!S45+'NW Category B'!S45+'NW Category C'!S45</f>
        <v>408994.99</v>
      </c>
      <c r="T45" s="59" t="n">
        <f aca="false">'NW Category A'!T45+'NW Category B'!T45+'NW Category C'!T45</f>
        <v>124458</v>
      </c>
      <c r="U45" s="61" t="n">
        <f aca="false">IF(S45=0,0,(SUM((T45/S45))))</f>
        <v>0.30430201602225</v>
      </c>
      <c r="V45" s="58" t="n">
        <f aca="false">'NW Category A'!V45+'NW Category B'!V45+'NW Category C'!V45</f>
        <v>440553.868</v>
      </c>
      <c r="W45" s="62" t="n">
        <f aca="false">'NW Category A'!W45+'NW Category B'!W45+'NW Category C'!W45</f>
        <v>245780.186</v>
      </c>
      <c r="X45" s="63" t="n">
        <f aca="false">'NW Category A'!X45+'NW Category B'!X45+'NW Category C'!X45</f>
        <v>294377.296</v>
      </c>
    </row>
    <row r="46" customFormat="false" ht="12.75" hidden="false" customHeight="true" outlineLevel="0" collapsed="false">
      <c r="A46" s="57" t="s">
        <v>50</v>
      </c>
      <c r="B46" s="58" t="n">
        <f aca="false">'NW Category A'!B46+'NW Category B'!B46+'NW Category C'!B46</f>
        <v>321504.489</v>
      </c>
      <c r="C46" s="59" t="n">
        <f aca="false">'NW Category A'!C46+'NW Category B'!C46+'NW Category C'!C46</f>
        <v>321504.489</v>
      </c>
      <c r="D46" s="59" t="n">
        <f aca="false">'NW Category A'!D46+'NW Category B'!D46+'NW Category C'!D46</f>
        <v>764947</v>
      </c>
      <c r="E46" s="60" t="n">
        <f aca="false">IF(C46=0,0,(SUM((D46/C46))))</f>
        <v>2.3792731553431</v>
      </c>
      <c r="F46" s="58" t="n">
        <f aca="false">'NW Category A'!F46+'NW Category B'!F46+'NW Category C'!F46</f>
        <v>444948.767</v>
      </c>
      <c r="G46" s="59" t="n">
        <f aca="false">'NW Category A'!G46+'NW Category B'!G46+'NW Category C'!G46</f>
        <v>445098.767</v>
      </c>
      <c r="H46" s="59" t="n">
        <f aca="false">'NW Category A'!H46+'NW Category B'!H46+'NW Category C'!H46</f>
        <v>659379</v>
      </c>
      <c r="I46" s="61" t="n">
        <f aca="false">IF(G46=0,0,(SUM((H46/G46))))</f>
        <v>1.48142176273429</v>
      </c>
      <c r="J46" s="83" t="n">
        <f aca="false">'NW Category A'!J46+'NW Category B'!J46+'NW Category C'!J46</f>
        <v>622200</v>
      </c>
      <c r="K46" s="59" t="n">
        <f aca="false">'NW Category A'!K46+'NW Category B'!K46+'NW Category C'!K46</f>
        <v>696502</v>
      </c>
      <c r="L46" s="59" t="n">
        <f aca="false">'NW Category A'!L46+'NW Category B'!L46+'NW Category C'!L46</f>
        <v>671116</v>
      </c>
      <c r="M46" s="61" t="n">
        <f aca="false">IF(K46=0,0,(SUM((L46/K46))))</f>
        <v>0.963552150604018</v>
      </c>
      <c r="N46" s="83" t="n">
        <f aca="false">'NW Category A'!N46+'NW Category B'!N46+'NW Category C'!N46</f>
        <v>691498</v>
      </c>
      <c r="O46" s="59" t="n">
        <f aca="false">'NW Category A'!O46+'NW Category B'!O46+'NW Category C'!O46</f>
        <v>656664</v>
      </c>
      <c r="P46" s="59" t="n">
        <f aca="false">'NW Category A'!P46+'NW Category B'!P46+'NW Category C'!P46</f>
        <v>805426</v>
      </c>
      <c r="Q46" s="61" t="n">
        <f aca="false">IF(O46=0,0,(SUM((P46/O46))))</f>
        <v>1.22654203671893</v>
      </c>
      <c r="R46" s="83" t="n">
        <f aca="false">'NW Category A'!R46+'NW Category B'!R46+'NW Category C'!R46</f>
        <v>790735</v>
      </c>
      <c r="S46" s="59" t="n">
        <f aca="false">'NW Category A'!S46+'NW Category B'!S46+'NW Category C'!S46</f>
        <v>1161001.596</v>
      </c>
      <c r="T46" s="59" t="n">
        <f aca="false">'NW Category A'!T46+'NW Category B'!T46+'NW Category C'!T46</f>
        <v>742576</v>
      </c>
      <c r="U46" s="61" t="n">
        <f aca="false">IF(S46=0,0,(SUM((T46/S46))))</f>
        <v>0.639599465287901</v>
      </c>
      <c r="V46" s="58" t="n">
        <f aca="false">'NW Category A'!V46+'NW Category B'!V46+'NW Category C'!V46</f>
        <v>1164376.559</v>
      </c>
      <c r="W46" s="62" t="n">
        <f aca="false">'NW Category A'!W46+'NW Category B'!W46+'NW Category C'!W46</f>
        <v>815862.016</v>
      </c>
      <c r="X46" s="63" t="n">
        <f aca="false">'NW Category A'!X46+'NW Category B'!X46+'NW Category C'!X46</f>
        <v>875505.073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 t="n">
        <v>0</v>
      </c>
      <c r="O48" s="79"/>
      <c r="P48" s="79"/>
      <c r="Q48" s="79"/>
      <c r="R48" s="79" t="n">
        <v>0</v>
      </c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81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88" t="s">
        <v>15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'NW Category A'!B53+'NW Category B'!B53+'NW Category C'!B53</f>
        <v>3471044.559</v>
      </c>
      <c r="C53" s="59" t="n">
        <f aca="false">'NW Category A'!C53+'NW Category B'!C53+'NW Category C'!C53</f>
        <v>3482933.172</v>
      </c>
      <c r="D53" s="59" t="n">
        <f aca="false">'NW Category A'!D53+'NW Category B'!D53+'NW Category C'!D53</f>
        <v>3913097</v>
      </c>
      <c r="E53" s="60" t="n">
        <f aca="false">IF(C53=0,0,(SUM((D53/C53))))</f>
        <v>1.12350619628828</v>
      </c>
      <c r="F53" s="58" t="n">
        <f aca="false">'NW Category A'!F53+'NW Category B'!F53+'NW Category C'!F53</f>
        <v>3950037.674</v>
      </c>
      <c r="G53" s="59" t="n">
        <f aca="false">'NW Category A'!G53+'NW Category B'!G53+'NW Category C'!G53</f>
        <v>4219384.012</v>
      </c>
      <c r="H53" s="59" t="n">
        <f aca="false">'NW Category A'!H53+'NW Category B'!H53+'NW Category C'!H53</f>
        <v>4503890</v>
      </c>
      <c r="I53" s="61" t="n">
        <f aca="false">IF(G53=0,0,(SUM((H53/G53))))</f>
        <v>1.06742832299475</v>
      </c>
      <c r="J53" s="83" t="n">
        <f aca="false">'NW Category A'!J53+'NW Category B'!J53+'NW Category C'!J53</f>
        <v>5002385</v>
      </c>
      <c r="K53" s="59" t="n">
        <f aca="false">'NW Category A'!K53+'NW Category B'!K53+'NW Category C'!K53</f>
        <v>4981445</v>
      </c>
      <c r="L53" s="59" t="n">
        <f aca="false">'NW Category A'!L53+'NW Category B'!L53+'NW Category C'!L53</f>
        <v>5174218</v>
      </c>
      <c r="M53" s="61" t="n">
        <f aca="false">IF(K53=0,0,(SUM((L53/K53))))</f>
        <v>1.0386982090538</v>
      </c>
      <c r="N53" s="83" t="n">
        <f aca="false">'NW Category A'!N53+'NW Category B'!N53+'NW Category C'!N53</f>
        <v>5399699</v>
      </c>
      <c r="O53" s="59" t="n">
        <f aca="false">'NW Category A'!O53+'NW Category B'!O53+'NW Category C'!O53</f>
        <v>5399688</v>
      </c>
      <c r="P53" s="59" t="n">
        <f aca="false">'NW Category A'!P53+'NW Category B'!P53+'NW Category C'!P53</f>
        <v>6459390</v>
      </c>
      <c r="Q53" s="61" t="n">
        <f aca="false">IF(O53=0,0,(SUM((P53/O53))))</f>
        <v>1.19625245014156</v>
      </c>
      <c r="R53" s="83" t="n">
        <f aca="false">'NW Category A'!R53+'NW Category B'!R53+'NW Category C'!R53</f>
        <v>6625476</v>
      </c>
      <c r="S53" s="59" t="n">
        <f aca="false">'NW Category A'!S53+'NW Category B'!S53+'NW Category C'!S53</f>
        <v>6984973.208</v>
      </c>
      <c r="T53" s="59" t="n">
        <f aca="false">'NW Category A'!T53+'NW Category B'!T53+'NW Category C'!T53</f>
        <v>7447378</v>
      </c>
      <c r="U53" s="61" t="n">
        <f aca="false">IF(S53=0,0,(SUM((T53/S53))))</f>
        <v>1.06619993781371</v>
      </c>
      <c r="V53" s="59" t="n">
        <f aca="false">'NW Category A'!V53+'NW Category B'!V53+'NW Category C'!V53</f>
        <v>8070551.023</v>
      </c>
      <c r="W53" s="93" t="n">
        <f aca="false">'NW Category A'!W53+'NW Category B'!W53+'NW Category C'!W53</f>
        <v>8983875.632</v>
      </c>
      <c r="X53" s="63" t="n">
        <f aca="false">'NW Category A'!X53+'NW Category B'!X53+'NW Category C'!X53</f>
        <v>9730299.419</v>
      </c>
    </row>
    <row r="54" customFormat="false" ht="12.75" hidden="false" customHeight="false" outlineLevel="0" collapsed="false">
      <c r="A54" s="92" t="s">
        <v>45</v>
      </c>
      <c r="B54" s="58" t="n">
        <f aca="false">'NW Category A'!B54+'NW Category B'!B54+'NW Category C'!B54</f>
        <v>2025689.463</v>
      </c>
      <c r="C54" s="59" t="n">
        <f aca="false">'NW Category A'!C54+'NW Category B'!C54+'NW Category C'!C54</f>
        <v>2025689.463</v>
      </c>
      <c r="D54" s="59" t="n">
        <f aca="false">'NW Category A'!D54+'NW Category B'!D54+'NW Category C'!D54</f>
        <v>1184649</v>
      </c>
      <c r="E54" s="60" t="n">
        <f aca="false">IF(C54=0,0,(SUM((D54/C54))))</f>
        <v>0.584812737410186</v>
      </c>
      <c r="F54" s="58" t="n">
        <f aca="false">'NW Category A'!F54+'NW Category B'!F54+'NW Category C'!F54</f>
        <v>2263653.676</v>
      </c>
      <c r="G54" s="59" t="n">
        <f aca="false">'NW Category A'!G54+'NW Category B'!G54+'NW Category C'!G54</f>
        <v>2263803.676</v>
      </c>
      <c r="H54" s="59" t="n">
        <f aca="false">'NW Category A'!H54+'NW Category B'!H54+'NW Category C'!H54</f>
        <v>1125059</v>
      </c>
      <c r="I54" s="61" t="n">
        <f aca="false">IF(G54=0,0,(SUM((H54/G54))))</f>
        <v>0.496977282936438</v>
      </c>
      <c r="J54" s="83" t="n">
        <f aca="false">'NW Category A'!J54+'NW Category B'!J54+'NW Category C'!J54</f>
        <v>2129247</v>
      </c>
      <c r="K54" s="59" t="n">
        <f aca="false">'NW Category A'!K54+'NW Category B'!K54+'NW Category C'!K54</f>
        <v>2317893</v>
      </c>
      <c r="L54" s="59" t="n">
        <f aca="false">'NW Category A'!L54+'NW Category B'!L54+'NW Category C'!L54</f>
        <v>1388514</v>
      </c>
      <c r="M54" s="61" t="n">
        <f aca="false">IF(K54=0,0,(SUM((L54/K54))))</f>
        <v>0.599041457047413</v>
      </c>
      <c r="N54" s="83" t="n">
        <f aca="false">'NW Category A'!N54+'NW Category B'!N54+'NW Category C'!N54</f>
        <v>2295606</v>
      </c>
      <c r="O54" s="59" t="n">
        <f aca="false">'NW Category A'!O54+'NW Category B'!O54+'NW Category C'!O54</f>
        <v>2254209</v>
      </c>
      <c r="P54" s="59" t="n">
        <f aca="false">'NW Category A'!P54+'NW Category B'!P54+'NW Category C'!P54</f>
        <v>1233693</v>
      </c>
      <c r="Q54" s="61" t="n">
        <f aca="false">IF(O54=0,0,(SUM((P54/O54))))</f>
        <v>0.547284213664305</v>
      </c>
      <c r="R54" s="83" t="n">
        <f aca="false">'NW Category A'!R54+'NW Category B'!R54+'NW Category C'!R54</f>
        <v>2585570</v>
      </c>
      <c r="S54" s="59" t="n">
        <f aca="false">'NW Category A'!S54+'NW Category B'!S54+'NW Category C'!S54</f>
        <v>2730450.448</v>
      </c>
      <c r="T54" s="59" t="n">
        <f aca="false">'NW Category A'!T54+'NW Category B'!T54+'NW Category C'!T54</f>
        <v>1283264</v>
      </c>
      <c r="U54" s="61" t="n">
        <f aca="false">IF(S54=0,0,(SUM((T54/S54))))</f>
        <v>0.469982526487512</v>
      </c>
      <c r="V54" s="59" t="n">
        <f aca="false">'NW Category A'!V54+'NW Category B'!V54+'NW Category C'!V54</f>
        <v>2208257.908</v>
      </c>
      <c r="W54" s="93" t="n">
        <f aca="false">'NW Category A'!W54+'NW Category B'!W54+'NW Category C'!W54</f>
        <v>1696022.496</v>
      </c>
      <c r="X54" s="63" t="n">
        <f aca="false">'NW Category A'!X54+'NW Category B'!X54+'NW Category C'!X54</f>
        <v>1649130.025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5496734.022</v>
      </c>
      <c r="C56" s="95" t="n">
        <f aca="false">SUM(C53:C54)</f>
        <v>5508622.635</v>
      </c>
      <c r="D56" s="95" t="n">
        <f aca="false">SUM(D53:D54)</f>
        <v>5097746</v>
      </c>
      <c r="E56" s="96" t="n">
        <f aca="false">IF(C56=0,0,(SUM((D56/C56))))</f>
        <v>0.925412092600168</v>
      </c>
      <c r="F56" s="94" t="n">
        <f aca="false">SUM(F53:F54)</f>
        <v>6213691.35</v>
      </c>
      <c r="G56" s="95" t="n">
        <f aca="false">SUM(G53:G54)</f>
        <v>6483187.688</v>
      </c>
      <c r="H56" s="95" t="n">
        <f aca="false">SUM(H53:H54)</f>
        <v>5628949</v>
      </c>
      <c r="I56" s="96" t="n">
        <f aca="false">IF(G56=0,0,(SUM((H56/G56))))</f>
        <v>0.868237859351019</v>
      </c>
      <c r="J56" s="97" t="n">
        <f aca="false">SUM(J53:J54)</f>
        <v>7131632</v>
      </c>
      <c r="K56" s="95" t="n">
        <f aca="false">SUM(K53:K54)</f>
        <v>7299338</v>
      </c>
      <c r="L56" s="95" t="n">
        <f aca="false">SUM(L53:L54)</f>
        <v>6562732</v>
      </c>
      <c r="M56" s="96" t="n">
        <f aca="false">IF(K56=0,0,(SUM((L56/K56))))</f>
        <v>0.899085917106455</v>
      </c>
      <c r="N56" s="97" t="n">
        <f aca="false">SUM(N53:N54)</f>
        <v>7695305</v>
      </c>
      <c r="O56" s="95" t="n">
        <f aca="false">SUM(O53:O54)</f>
        <v>7653897</v>
      </c>
      <c r="P56" s="95" t="n">
        <f aca="false">SUM(P53:P54)</f>
        <v>7693083</v>
      </c>
      <c r="Q56" s="96" t="n">
        <f aca="false">IF(O56=0,0,(SUM((P56/O56))))</f>
        <v>1.0051197448829</v>
      </c>
      <c r="R56" s="97" t="n">
        <f aca="false">SUM(R53:R54)</f>
        <v>9211046</v>
      </c>
      <c r="S56" s="95" t="n">
        <f aca="false">SUM(S53:S54)</f>
        <v>9715423.656</v>
      </c>
      <c r="T56" s="95" t="n">
        <f aca="false">SUM(T53:T54)</f>
        <v>8730642</v>
      </c>
      <c r="U56" s="96" t="n">
        <f aca="false">IF(S56=0,0,(SUM((T56/S56))))</f>
        <v>0.898637291499705</v>
      </c>
      <c r="V56" s="95" t="n">
        <f aca="false">SUM(V53:V54)</f>
        <v>10278808.931</v>
      </c>
      <c r="W56" s="98" t="n">
        <f aca="false">SUM(W53:W54)</f>
        <v>10679898.128</v>
      </c>
      <c r="X56" s="99" t="n">
        <f aca="false">SUM(X53:X54)</f>
        <v>11379429.444</v>
      </c>
    </row>
    <row r="57" customFormat="false" ht="12.75" hidden="false" customHeight="true" outlineLevel="0" collapsed="false">
      <c r="A57" s="100"/>
      <c r="B57" s="101" t="n">
        <f aca="false">('NW Category B'!B56+'NW Category C'!B56)-B56</f>
        <v>0</v>
      </c>
      <c r="C57" s="101" t="n">
        <f aca="false">('NW Category B'!C56+'NW Category C'!C56)-C56</f>
        <v>0</v>
      </c>
      <c r="D57" s="101" t="n">
        <f aca="false">('NW Category B'!D56+'NW Category C'!D56)-D56</f>
        <v>0</v>
      </c>
      <c r="E57" s="101"/>
      <c r="F57" s="101" t="n">
        <f aca="false">('NW Category B'!F56+'NW Category C'!F56)-F56</f>
        <v>0</v>
      </c>
      <c r="G57" s="101" t="n">
        <f aca="false">('NW Category B'!G56+'NW Category C'!G56)-G56</f>
        <v>0</v>
      </c>
      <c r="H57" s="101" t="n">
        <f aca="false">('NW Category B'!H56+'NW Category C'!H56)-H56</f>
        <v>0</v>
      </c>
      <c r="I57" s="101"/>
      <c r="J57" s="101" t="n">
        <f aca="false">('NW Category B'!J56+'NW Category C'!J56)-J56</f>
        <v>0</v>
      </c>
      <c r="K57" s="101" t="n">
        <f aca="false">('NW Category B'!K56+'NW Category C'!K56)-K56</f>
        <v>0</v>
      </c>
      <c r="L57" s="101" t="n">
        <f aca="false">('NW Category B'!L56+'NW Category C'!L56)-L56</f>
        <v>0</v>
      </c>
      <c r="M57" s="101"/>
      <c r="N57" s="101" t="n">
        <f aca="false">('NW Category B'!N56+'NW Category C'!N56)-N56</f>
        <v>0</v>
      </c>
      <c r="O57" s="101" t="n">
        <f aca="false">('NW Category B'!O56+'NW Category C'!O56)-O56</f>
        <v>0</v>
      </c>
      <c r="P57" s="101" t="n">
        <f aca="false">('NW Category B'!P56+'NW Category C'!P56)-P56</f>
        <v>0</v>
      </c>
      <c r="Q57" s="101"/>
      <c r="R57" s="101" t="n">
        <f aca="false">('NW Category B'!R56+'NW Category C'!R56)-R56</f>
        <v>0</v>
      </c>
      <c r="S57" s="101" t="n">
        <f aca="false">('NW Category B'!S56+'NW Category C'!S56)-S56</f>
        <v>0</v>
      </c>
      <c r="T57" s="101" t="n">
        <f aca="false">('NW Category B'!T56+'NW Category C'!T56)-T56</f>
        <v>0</v>
      </c>
      <c r="U57" s="101"/>
      <c r="V57" s="101" t="n">
        <f aca="false">('NW Category B'!V56+'NW Category C'!V56)-V56</f>
        <v>0</v>
      </c>
      <c r="W57" s="101" t="n">
        <f aca="false">('NW Category B'!W56+'NW Category C'!W56)-W56</f>
        <v>0</v>
      </c>
      <c r="X57" s="101" t="n">
        <f aca="false">('NW Category B'!X56+'NW Category C'!X56)-X56</f>
        <v>0</v>
      </c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0">
      <formula>0</formula>
    </cfRule>
  </conditionalFormatting>
  <conditionalFormatting sqref="N9:X9">
    <cfRule type="cellIs" priority="3" operator="notEqual" aboveAverage="0" equalAverage="0" bottom="0" percent="0" rank="0" text="" dxfId="1">
      <formula>0</formula>
    </cfRule>
  </conditionalFormatting>
  <conditionalFormatting sqref="M18:X18 M34:X34 M40:X4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99669.594</v>
      </c>
      <c r="C10" s="52" t="n">
        <f aca="false">SUM(C11:C17)</f>
        <v>99669.594</v>
      </c>
      <c r="D10" s="52" t="n">
        <f aca="false">SUM(D11:D17)</f>
        <v>89032</v>
      </c>
      <c r="E10" s="53" t="n">
        <f aca="false">IF(C10=0,0,(SUM((D10/C10))))</f>
        <v>0.893271422375815</v>
      </c>
      <c r="F10" s="51" t="n">
        <f aca="false">SUM(F11:F17)</f>
        <v>187730.738</v>
      </c>
      <c r="G10" s="52" t="n">
        <f aca="false">SUM(G11:G17)</f>
        <v>179136.467</v>
      </c>
      <c r="H10" s="52" t="n">
        <f aca="false">SUM(H11:H17)</f>
        <v>154580</v>
      </c>
      <c r="I10" s="54" t="n">
        <f aca="false">IF(G10=0,0,(SUM((H10/G10))))</f>
        <v>0.862917543193481</v>
      </c>
      <c r="J10" s="51" t="n">
        <f aca="false">SUM(J11:J17)</f>
        <v>201151.817</v>
      </c>
      <c r="K10" s="52" t="n">
        <f aca="false">SUM(K11:K17)</f>
        <v>203421.609</v>
      </c>
      <c r="L10" s="55" t="n">
        <f aca="false">SUM(L11:L17)</f>
        <v>171404</v>
      </c>
      <c r="M10" s="54" t="n">
        <f aca="false">IF(K10=0,0,(SUM((L10/K10))))</f>
        <v>0.842604681196873</v>
      </c>
      <c r="N10" s="51" t="n">
        <f aca="false">SUM(N11:N17)</f>
        <v>220302</v>
      </c>
      <c r="O10" s="55" t="n">
        <f aca="false">SUM(O11:O17)</f>
        <v>220302</v>
      </c>
      <c r="P10" s="55" t="n">
        <f aca="false">SUM(P11:P17)</f>
        <v>275075</v>
      </c>
      <c r="Q10" s="54" t="n">
        <f aca="false">IF(O10=0,0,(SUM((P10/O10))))</f>
        <v>1.24862688491253</v>
      </c>
      <c r="R10" s="51" t="n">
        <f aca="false">SUM(R11:R17)</f>
        <v>272632</v>
      </c>
      <c r="S10" s="55" t="n">
        <f aca="false">SUM(S11:S17)</f>
        <v>321168.072</v>
      </c>
      <c r="T10" s="55" t="n">
        <f aca="false">SUM(T11:T17)</f>
        <v>231726</v>
      </c>
      <c r="U10" s="54" t="n">
        <f aca="false">IF(S10=0,0,(SUM((T10/S10))))</f>
        <v>0.721510075883259</v>
      </c>
      <c r="V10" s="51" t="n">
        <f aca="false">SUM(V11:V17)</f>
        <v>350989.454</v>
      </c>
      <c r="W10" s="55" t="n">
        <f aca="false">SUM(W11:W17)</f>
        <v>393328.284</v>
      </c>
      <c r="X10" s="56" t="n">
        <f aca="false">SUM(X11:X17)</f>
        <v>438278.423</v>
      </c>
    </row>
    <row r="11" customFormat="false" ht="12.75" hidden="false" customHeight="false" outlineLevel="0" collapsed="false">
      <c r="A11" s="57" t="s">
        <v>23</v>
      </c>
      <c r="B11" s="58" t="n">
        <v>18707.997</v>
      </c>
      <c r="C11" s="59" t="n">
        <v>18707.997</v>
      </c>
      <c r="D11" s="59" t="n">
        <v>18445</v>
      </c>
      <c r="E11" s="60" t="n">
        <f aca="false">IF(C11=0,0,(SUM((D11/C11))))</f>
        <v>0.985942001166667</v>
      </c>
      <c r="F11" s="58" t="n">
        <v>21615.299</v>
      </c>
      <c r="G11" s="59" t="n">
        <v>21615.299</v>
      </c>
      <c r="H11" s="59" t="n">
        <v>22681</v>
      </c>
      <c r="I11" s="61" t="n">
        <f aca="false">IF(G11=0,0,(SUM((H11/G11))))</f>
        <v>1.04930308852077</v>
      </c>
      <c r="J11" s="58" t="n">
        <v>24432.394</v>
      </c>
      <c r="K11" s="59" t="n">
        <v>24432.394</v>
      </c>
      <c r="L11" s="62" t="n">
        <v>24927</v>
      </c>
      <c r="M11" s="61" t="n">
        <f aca="false">IF(K11=0,0,(SUM((L11/K11))))</f>
        <v>1.02024386148979</v>
      </c>
      <c r="N11" s="58" t="n">
        <v>26627</v>
      </c>
      <c r="O11" s="62" t="n">
        <v>26627</v>
      </c>
      <c r="P11" s="62" t="n">
        <v>26501</v>
      </c>
      <c r="Q11" s="61" t="n">
        <f aca="false">IF(O11=0,0,(SUM((P11/O11))))</f>
        <v>0.995267961092125</v>
      </c>
      <c r="R11" s="58" t="n">
        <v>29150</v>
      </c>
      <c r="S11" s="62" t="n">
        <v>29000</v>
      </c>
      <c r="T11" s="62" t="n">
        <v>27985</v>
      </c>
      <c r="U11" s="61" t="n">
        <f aca="false">IF(S11=0,0,(SUM((T11/S11))))</f>
        <v>0.965</v>
      </c>
      <c r="V11" s="58" t="n">
        <v>30740</v>
      </c>
      <c r="W11" s="62" t="n">
        <v>32492.18</v>
      </c>
      <c r="X11" s="63" t="n">
        <v>34441.711</v>
      </c>
    </row>
    <row r="12" customFormat="false" ht="12.75" hidden="false" customHeight="false" outlineLevel="0" collapsed="false">
      <c r="A12" s="57" t="s">
        <v>24</v>
      </c>
      <c r="B12" s="58" t="n">
        <v>7181.237</v>
      </c>
      <c r="C12" s="59" t="n">
        <v>7181.237</v>
      </c>
      <c r="D12" s="59" t="n">
        <v>861</v>
      </c>
      <c r="E12" s="60" t="n">
        <f aca="false">IF(C12=0,0,(SUM((D12/C12))))</f>
        <v>0.119895778401409</v>
      </c>
      <c r="F12" s="58" t="n">
        <v>71756.328</v>
      </c>
      <c r="G12" s="59" t="n">
        <v>63565.178</v>
      </c>
      <c r="H12" s="59" t="n">
        <v>39057</v>
      </c>
      <c r="I12" s="61" t="n">
        <f aca="false">IF(G12=0,0,(SUM((H12/G12))))</f>
        <v>0.614440189249529</v>
      </c>
      <c r="J12" s="58" t="n">
        <v>71166.423</v>
      </c>
      <c r="K12" s="59" t="n">
        <v>71166.423</v>
      </c>
      <c r="L12" s="62" t="n">
        <v>44269</v>
      </c>
      <c r="M12" s="61" t="n">
        <f aca="false">IF(K12=0,0,(SUM((L12/K12))))</f>
        <v>0.622048968233236</v>
      </c>
      <c r="N12" s="58" t="n">
        <v>52316</v>
      </c>
      <c r="O12" s="62" t="n">
        <v>52316</v>
      </c>
      <c r="P12" s="62" t="n">
        <v>41938</v>
      </c>
      <c r="Q12" s="61" t="n">
        <f aca="false">IF(O12=0,0,(SUM((P12/O12))))</f>
        <v>0.801628564874991</v>
      </c>
      <c r="R12" s="58" t="n">
        <v>54036</v>
      </c>
      <c r="S12" s="62" t="n">
        <v>47389.122</v>
      </c>
      <c r="T12" s="62" t="n">
        <v>44061</v>
      </c>
      <c r="U12" s="61" t="n">
        <f aca="false">IF(S12=0,0,(SUM((T12/S12))))</f>
        <v>0.929770338433364</v>
      </c>
      <c r="V12" s="58" t="n">
        <v>41129.029</v>
      </c>
      <c r="W12" s="62" t="n">
        <v>43473.384</v>
      </c>
      <c r="X12" s="63" t="n">
        <v>45951.366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1112</v>
      </c>
      <c r="C14" s="59" t="n">
        <v>1112</v>
      </c>
      <c r="D14" s="59" t="n">
        <v>2345</v>
      </c>
      <c r="E14" s="60" t="n">
        <f aca="false">IF(C14=0,0,(SUM((D14/C14))))</f>
        <v>2.10881294964029</v>
      </c>
      <c r="F14" s="58" t="n">
        <v>1283</v>
      </c>
      <c r="G14" s="59" t="n">
        <v>1283</v>
      </c>
      <c r="H14" s="59" t="n">
        <v>0</v>
      </c>
      <c r="I14" s="61" t="n">
        <f aca="false">IF(G14=0,0,(SUM((H14/G14))))</f>
        <v>0</v>
      </c>
      <c r="J14" s="58" t="n">
        <v>1270</v>
      </c>
      <c r="K14" s="59" t="n">
        <v>1270</v>
      </c>
      <c r="L14" s="62" t="n">
        <v>0</v>
      </c>
      <c r="M14" s="61" t="n">
        <f aca="false">IF(K14=0,0,(SUM((L14/K14))))</f>
        <v>0</v>
      </c>
      <c r="N14" s="58" t="n">
        <v>0</v>
      </c>
      <c r="O14" s="62" t="n">
        <v>0</v>
      </c>
      <c r="P14" s="62" t="n">
        <v>806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170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71530</v>
      </c>
      <c r="C15" s="59" t="n">
        <v>71530</v>
      </c>
      <c r="D15" s="59" t="n">
        <v>66535</v>
      </c>
      <c r="E15" s="60" t="n">
        <f aca="false">IF(C15=0,0,(SUM((D15/C15))))</f>
        <v>0.930169159793094</v>
      </c>
      <c r="F15" s="58" t="n">
        <v>84768</v>
      </c>
      <c r="G15" s="59" t="n">
        <v>84768</v>
      </c>
      <c r="H15" s="59" t="n">
        <v>81818</v>
      </c>
      <c r="I15" s="61" t="n">
        <f aca="false">IF(G15=0,0,(SUM((H15/G15))))</f>
        <v>0.965199131747829</v>
      </c>
      <c r="J15" s="58" t="n">
        <v>94792</v>
      </c>
      <c r="K15" s="59" t="n">
        <v>97062</v>
      </c>
      <c r="L15" s="62" t="n">
        <v>97946</v>
      </c>
      <c r="M15" s="61" t="n">
        <f aca="false">IF(K15=0,0,(SUM((L15/K15))))</f>
        <v>1.0091075807216</v>
      </c>
      <c r="N15" s="58" t="n">
        <v>125916</v>
      </c>
      <c r="O15" s="62" t="n">
        <v>125916</v>
      </c>
      <c r="P15" s="62" t="n">
        <v>194656</v>
      </c>
      <c r="Q15" s="61" t="n">
        <f aca="false">IF(O15=0,0,(SUM((P15/O15))))</f>
        <v>1.54591950189015</v>
      </c>
      <c r="R15" s="58" t="n">
        <v>158009</v>
      </c>
      <c r="S15" s="62" t="n">
        <v>238571.804</v>
      </c>
      <c r="T15" s="62" t="n">
        <v>153397</v>
      </c>
      <c r="U15" s="61" t="n">
        <f aca="false">IF(S15=0,0,(SUM((T15/S15))))</f>
        <v>0.64298042529787</v>
      </c>
      <c r="V15" s="58" t="n">
        <v>271336.526</v>
      </c>
      <c r="W15" s="62" t="n">
        <v>309450.853</v>
      </c>
      <c r="X15" s="63" t="n">
        <v>349734.632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1138.36</v>
      </c>
      <c r="C17" s="59" t="n">
        <v>1138.36</v>
      </c>
      <c r="D17" s="59" t="n">
        <v>846</v>
      </c>
      <c r="E17" s="60" t="n">
        <f aca="false">IF(C17=0,0,(SUM((D17/C17))))</f>
        <v>0.743174391229488</v>
      </c>
      <c r="F17" s="58" t="n">
        <v>8308.11100000002</v>
      </c>
      <c r="G17" s="59" t="n">
        <v>7904.98999999999</v>
      </c>
      <c r="H17" s="59" t="n">
        <v>11024</v>
      </c>
      <c r="I17" s="61" t="n">
        <f aca="false">IF(G17=0,0,(SUM((H17/G17))))</f>
        <v>1.3945621689591</v>
      </c>
      <c r="J17" s="58" t="n">
        <v>9491</v>
      </c>
      <c r="K17" s="59" t="n">
        <v>9490.792</v>
      </c>
      <c r="L17" s="62" t="n">
        <v>4262</v>
      </c>
      <c r="M17" s="61" t="n">
        <f aca="false">IF(K17=0,0,(SUM((L17/K17))))</f>
        <v>0.449066842893617</v>
      </c>
      <c r="N17" s="58" t="n">
        <v>15443</v>
      </c>
      <c r="O17" s="62" t="n">
        <v>15443</v>
      </c>
      <c r="P17" s="62" t="n">
        <v>11174</v>
      </c>
      <c r="Q17" s="61" t="n">
        <f aca="false">IF(O17=0,0,(SUM((P17/O17))))</f>
        <v>0.723564074337888</v>
      </c>
      <c r="R17" s="58" t="n">
        <v>31437</v>
      </c>
      <c r="S17" s="62" t="n">
        <v>6207.146</v>
      </c>
      <c r="T17" s="62" t="n">
        <v>6113</v>
      </c>
      <c r="U17" s="61" t="n">
        <f aca="false">IF(S17=0,0,(SUM((T17/S17))))</f>
        <v>0.984832642892563</v>
      </c>
      <c r="V17" s="58" t="n">
        <v>7783.899</v>
      </c>
      <c r="W17" s="62" t="n">
        <v>7911.867</v>
      </c>
      <c r="X17" s="63" t="n">
        <v>8150.714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99639.594</v>
      </c>
      <c r="C19" s="52" t="n">
        <f aca="false">SUM(C20:C27)</f>
        <v>99639.594</v>
      </c>
      <c r="D19" s="52" t="n">
        <f aca="false">SUM(D20:D27)</f>
        <v>82685</v>
      </c>
      <c r="E19" s="53" t="n">
        <f aca="false">IF(C19=0,0,(SUM((D19/C19))))</f>
        <v>0.829840796019301</v>
      </c>
      <c r="F19" s="51" t="n">
        <f aca="false">SUM(F20:F27)</f>
        <v>184902.039</v>
      </c>
      <c r="G19" s="52" t="n">
        <f aca="false">SUM(G20:G27)</f>
        <v>179050.627</v>
      </c>
      <c r="H19" s="52" t="n">
        <f aca="false">SUM(H20:H27)</f>
        <v>153034</v>
      </c>
      <c r="I19" s="54" t="n">
        <f aca="false">IF(G19=0,0,(SUM((H19/G19))))</f>
        <v>0.854696811533645</v>
      </c>
      <c r="J19" s="51" t="n">
        <f aca="false">SUM(J20:J27)</f>
        <v>200963</v>
      </c>
      <c r="K19" s="52" t="n">
        <f aca="false">SUM(K20:K27)</f>
        <v>200963</v>
      </c>
      <c r="L19" s="55" t="n">
        <f aca="false">SUM(L20:L27)</f>
        <v>170134</v>
      </c>
      <c r="M19" s="54" t="n">
        <f aca="false">IF(K19=0,0,(SUM((L19/K19))))</f>
        <v>0.846593651567702</v>
      </c>
      <c r="N19" s="51" t="n">
        <f aca="false">SUM(N20:N27)</f>
        <v>220212</v>
      </c>
      <c r="O19" s="55" t="n">
        <f aca="false">SUM(O20:O27)</f>
        <v>220212</v>
      </c>
      <c r="P19" s="55" t="n">
        <f aca="false">SUM(P20:P27)</f>
        <v>226992</v>
      </c>
      <c r="Q19" s="54" t="n">
        <f aca="false">IF(O19=0,0,(SUM((P19/O19))))</f>
        <v>1.03078851288758</v>
      </c>
      <c r="R19" s="51" t="n">
        <f aca="false">SUM(R20:R27)</f>
        <v>256217</v>
      </c>
      <c r="S19" s="55" t="n">
        <f aca="false">SUM(S20:S27)</f>
        <v>319097.335</v>
      </c>
      <c r="T19" s="55" t="n">
        <f aca="false">SUM(T20:T27)</f>
        <v>278191</v>
      </c>
      <c r="U19" s="54" t="n">
        <f aca="false">IF(S19=0,0,(SUM((T19/S19))))</f>
        <v>0.871806090138609</v>
      </c>
      <c r="V19" s="51" t="n">
        <f aca="false">SUM(V20:V27)</f>
        <v>339539.83</v>
      </c>
      <c r="W19" s="55" t="n">
        <f aca="false">SUM(W20:W27)</f>
        <v>364651.922</v>
      </c>
      <c r="X19" s="56" t="n">
        <f aca="false">SUM(X20:X27)</f>
        <v>387661.852</v>
      </c>
    </row>
    <row r="20" customFormat="false" ht="12.75" hidden="false" customHeight="false" outlineLevel="0" collapsed="false">
      <c r="A20" s="57" t="s">
        <v>31</v>
      </c>
      <c r="B20" s="58" t="n">
        <v>28710.832</v>
      </c>
      <c r="C20" s="59" t="n">
        <v>28710.832</v>
      </c>
      <c r="D20" s="59" t="n">
        <v>24281</v>
      </c>
      <c r="E20" s="60" t="n">
        <f aca="false">IF(C20=0,0,(SUM((D20/C20))))</f>
        <v>0.84570868583676</v>
      </c>
      <c r="F20" s="58" t="n">
        <v>55787.743</v>
      </c>
      <c r="G20" s="59" t="n">
        <v>51888.045</v>
      </c>
      <c r="H20" s="59" t="n">
        <v>37400</v>
      </c>
      <c r="I20" s="61" t="n">
        <f aca="false">IF(G20=0,0,(SUM((H20/G20))))</f>
        <v>0.720782600308029</v>
      </c>
      <c r="J20" s="58" t="n">
        <v>66948</v>
      </c>
      <c r="K20" s="59" t="n">
        <v>66948</v>
      </c>
      <c r="L20" s="62" t="n">
        <v>49748</v>
      </c>
      <c r="M20" s="61" t="n">
        <f aca="false">IF(K20=0,0,(SUM((L20/K20))))</f>
        <v>0.743084184740396</v>
      </c>
      <c r="N20" s="58" t="n">
        <v>83594</v>
      </c>
      <c r="O20" s="62" t="n">
        <f aca="false">N20</f>
        <v>83594</v>
      </c>
      <c r="P20" s="62" t="n">
        <v>59773</v>
      </c>
      <c r="Q20" s="61" t="n">
        <f aca="false">IF(O20=0,0,(SUM((P20/O20))))</f>
        <v>0.715039356891643</v>
      </c>
      <c r="R20" s="58" t="n">
        <v>98371</v>
      </c>
      <c r="S20" s="62" t="n">
        <v>85422.389</v>
      </c>
      <c r="T20" s="62" t="n">
        <v>74463</v>
      </c>
      <c r="U20" s="61" t="n">
        <f aca="false">IF(S20=0,0,(SUM((T20/S20))))</f>
        <v>0.871703553034556</v>
      </c>
      <c r="V20" s="58" t="n">
        <v>93974.004</v>
      </c>
      <c r="W20" s="62" t="n">
        <v>101479.448</v>
      </c>
      <c r="X20" s="63" t="n">
        <v>109596.078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10450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11233</v>
      </c>
      <c r="M21" s="61" t="n">
        <f aca="false">IF(K21=0,0,(SUM((L21/K21))))</f>
        <v>0</v>
      </c>
      <c r="N21" s="58" t="n">
        <v>0</v>
      </c>
      <c r="O21" s="62" t="n">
        <f aca="false">N21</f>
        <v>0</v>
      </c>
      <c r="P21" s="62" t="n">
        <v>12254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13553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6652.876</v>
      </c>
      <c r="C22" s="59" t="n">
        <v>6652.876</v>
      </c>
      <c r="D22" s="59" t="n">
        <v>7987</v>
      </c>
      <c r="E22" s="60" t="n">
        <f aca="false">IF(C22=0,0,(SUM((D22/C22))))</f>
        <v>1.20053342343973</v>
      </c>
      <c r="F22" s="58" t="n">
        <v>16010.434</v>
      </c>
      <c r="G22" s="59" t="n">
        <v>14110.434</v>
      </c>
      <c r="H22" s="59" t="n">
        <v>9759</v>
      </c>
      <c r="I22" s="61" t="n">
        <f aca="false">IF(G22=0,0,(SUM((H22/G22))))</f>
        <v>0.69161586383523</v>
      </c>
      <c r="J22" s="58" t="n">
        <v>16743</v>
      </c>
      <c r="K22" s="59" t="n">
        <v>16743</v>
      </c>
      <c r="L22" s="62" t="n">
        <v>12649</v>
      </c>
      <c r="M22" s="61" t="n">
        <f aca="false">IF(K22=0,0,(SUM((L22/K22))))</f>
        <v>0.755479902048617</v>
      </c>
      <c r="N22" s="58" t="n">
        <v>14961</v>
      </c>
      <c r="O22" s="62" t="n">
        <f aca="false">N22</f>
        <v>14961</v>
      </c>
      <c r="P22" s="62" t="n">
        <v>15467</v>
      </c>
      <c r="Q22" s="61" t="n">
        <f aca="false">IF(O22=0,0,(SUM((P22/O22))))</f>
        <v>1.03382126863178</v>
      </c>
      <c r="R22" s="58" t="n">
        <v>18002</v>
      </c>
      <c r="S22" s="62" t="n">
        <v>0</v>
      </c>
      <c r="T22" s="62" t="n">
        <v>18102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0</v>
      </c>
      <c r="M23" s="61" t="n">
        <f aca="false">IF(K23=0,0,(SUM((L23/K23))))</f>
        <v>0</v>
      </c>
      <c r="N23" s="58" t="n">
        <v>0</v>
      </c>
      <c r="O23" s="62" t="n">
        <f aca="false">N23</f>
        <v>0</v>
      </c>
      <c r="P23" s="62" t="n">
        <v>40771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58075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14080.103</v>
      </c>
      <c r="C24" s="59" t="n">
        <v>14080.103</v>
      </c>
      <c r="D24" s="59" t="n">
        <v>7494</v>
      </c>
      <c r="E24" s="60" t="n">
        <f aca="false">IF(C24=0,0,(SUM((D24/C24))))</f>
        <v>0.532240424661666</v>
      </c>
      <c r="F24" s="58" t="n">
        <v>11967.66</v>
      </c>
      <c r="G24" s="59" t="n">
        <v>10658.477</v>
      </c>
      <c r="H24" s="59" t="n">
        <v>9063</v>
      </c>
      <c r="I24" s="61" t="n">
        <f aca="false">IF(G24=0,0,(SUM((H24/G24))))</f>
        <v>0.850309101384748</v>
      </c>
      <c r="J24" s="58" t="n">
        <v>14404</v>
      </c>
      <c r="K24" s="59" t="n">
        <v>14404</v>
      </c>
      <c r="L24" s="62" t="n">
        <v>0</v>
      </c>
      <c r="M24" s="61" t="n">
        <f aca="false">IF(K24=0,0,(SUM((L24/K24))))</f>
        <v>0</v>
      </c>
      <c r="N24" s="58" t="n">
        <v>16967</v>
      </c>
      <c r="O24" s="62" t="n">
        <f aca="false">N24</f>
        <v>16967</v>
      </c>
      <c r="P24" s="62" t="n">
        <v>183</v>
      </c>
      <c r="Q24" s="61" t="n">
        <f aca="false">IF(O24=0,0,(SUM((P24/O24))))</f>
        <v>0.0107856427182177</v>
      </c>
      <c r="R24" s="58" t="n">
        <v>14209</v>
      </c>
      <c r="S24" s="62" t="n">
        <v>12336</v>
      </c>
      <c r="T24" s="62" t="n">
        <v>0</v>
      </c>
      <c r="U24" s="61" t="n">
        <f aca="false">IF(S24=0,0,(SUM((T24/S24))))</f>
        <v>0</v>
      </c>
      <c r="V24" s="58" t="n">
        <v>12031</v>
      </c>
      <c r="W24" s="62" t="n">
        <v>10565</v>
      </c>
      <c r="X24" s="63" t="n">
        <v>9547</v>
      </c>
    </row>
    <row r="25" customFormat="false" ht="13.35" hidden="false" customHeight="true" outlineLevel="0" collapsed="false">
      <c r="A25" s="57" t="s">
        <v>36</v>
      </c>
      <c r="B25" s="58" t="n">
        <v>0</v>
      </c>
      <c r="C25" s="59" t="n">
        <v>0</v>
      </c>
      <c r="D25" s="59"/>
      <c r="E25" s="60" t="n">
        <f aca="false">IF(C25=0,0,(SUM((D25/C25))))</f>
        <v>0</v>
      </c>
      <c r="F25" s="58" t="n">
        <v>22476.202</v>
      </c>
      <c r="G25" s="59" t="n">
        <v>21147.96</v>
      </c>
      <c r="H25" s="59" t="n">
        <v>0</v>
      </c>
      <c r="I25" s="61" t="n">
        <f aca="false">IF(G25=0,0,(SUM((H25/G25))))</f>
        <v>0</v>
      </c>
      <c r="J25" s="58" t="n">
        <v>22629</v>
      </c>
      <c r="K25" s="59" t="n">
        <v>22629</v>
      </c>
      <c r="L25" s="62" t="n">
        <v>24635</v>
      </c>
      <c r="M25" s="61" t="n">
        <f aca="false">IF(K25=0,0,(SUM((L25/K25))))</f>
        <v>1.08864731097265</v>
      </c>
      <c r="N25" s="58" t="n">
        <v>25000</v>
      </c>
      <c r="O25" s="62" t="n">
        <f aca="false">N25</f>
        <v>25000</v>
      </c>
      <c r="P25" s="62" t="n">
        <v>23748</v>
      </c>
      <c r="Q25" s="61" t="n">
        <f aca="false">IF(O25=0,0,(SUM((P25/O25))))</f>
        <v>0.94992</v>
      </c>
      <c r="R25" s="58" t="n">
        <v>23700</v>
      </c>
      <c r="S25" s="62" t="n">
        <v>23000</v>
      </c>
      <c r="T25" s="62" t="n">
        <v>28638</v>
      </c>
      <c r="U25" s="61" t="n">
        <f aca="false">IF(S25=0,0,(SUM((T25/S25))))</f>
        <v>1.24513043478261</v>
      </c>
      <c r="V25" s="58" t="n">
        <v>24000</v>
      </c>
      <c r="W25" s="62" t="n">
        <v>25368</v>
      </c>
      <c r="X25" s="63" t="n">
        <v>26813.976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f aca="false">N26</f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0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50195.783</v>
      </c>
      <c r="C27" s="59" t="n">
        <v>50195.783</v>
      </c>
      <c r="D27" s="59" t="n">
        <v>42923</v>
      </c>
      <c r="E27" s="60" t="n">
        <f aca="false">IF(C27=0,0,(SUM((D27/C27))))</f>
        <v>0.855111673424837</v>
      </c>
      <c r="F27" s="58" t="n">
        <v>78660</v>
      </c>
      <c r="G27" s="59" t="n">
        <v>81245.711</v>
      </c>
      <c r="H27" s="59" t="n">
        <v>86362</v>
      </c>
      <c r="I27" s="61" t="n">
        <f aca="false">IF(G27=0,0,(SUM((H27/G27))))</f>
        <v>1.06297303497042</v>
      </c>
      <c r="J27" s="58" t="n">
        <v>80239</v>
      </c>
      <c r="K27" s="59" t="n">
        <v>80239</v>
      </c>
      <c r="L27" s="62" t="n">
        <v>71869</v>
      </c>
      <c r="M27" s="61" t="n">
        <f aca="false">IF(K27=0,0,(SUM((L27/K27))))</f>
        <v>0.895686636174429</v>
      </c>
      <c r="N27" s="58" t="n">
        <f aca="false">90723-11033</f>
        <v>79690</v>
      </c>
      <c r="O27" s="62" t="n">
        <f aca="false">N27</f>
        <v>79690</v>
      </c>
      <c r="P27" s="62" t="n">
        <v>74796</v>
      </c>
      <c r="Q27" s="61" t="n">
        <f aca="false">IF(O27=0,0,(SUM((P27/O27))))</f>
        <v>0.938587024720793</v>
      </c>
      <c r="R27" s="58" t="n">
        <v>101935</v>
      </c>
      <c r="S27" s="62" t="n">
        <v>198338.946</v>
      </c>
      <c r="T27" s="62" t="n">
        <v>85360</v>
      </c>
      <c r="U27" s="61" t="n">
        <f aca="false">IF(S27=0,0,(SUM((T27/S27))))</f>
        <v>0.430374375388684</v>
      </c>
      <c r="V27" s="58" t="n">
        <v>209534.826</v>
      </c>
      <c r="W27" s="62" t="n">
        <v>227239.474</v>
      </c>
      <c r="X27" s="63" t="n">
        <v>241704.798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30</v>
      </c>
      <c r="C29" s="73" t="n">
        <f aca="false">SUM(C10-C19)</f>
        <v>30</v>
      </c>
      <c r="D29" s="73" t="n">
        <f aca="false">SUM(D10-D19)</f>
        <v>6347</v>
      </c>
      <c r="E29" s="74"/>
      <c r="F29" s="72" t="n">
        <f aca="false">SUM(F10-F19)</f>
        <v>2828.69900000002</v>
      </c>
      <c r="G29" s="73" t="n">
        <f aca="false">SUM(G10-G19)</f>
        <v>85.8399999999965</v>
      </c>
      <c r="H29" s="73" t="n">
        <f aca="false">SUM(H10-H19)</f>
        <v>1546</v>
      </c>
      <c r="I29" s="74"/>
      <c r="J29" s="72" t="n">
        <f aca="false">SUM(J10-J19)</f>
        <v>188.816999999981</v>
      </c>
      <c r="K29" s="73" t="n">
        <f aca="false">SUM(K10-K19)</f>
        <v>2458.609</v>
      </c>
      <c r="L29" s="75" t="n">
        <f aca="false">SUM(L10-L19)</f>
        <v>1270</v>
      </c>
      <c r="M29" s="74"/>
      <c r="N29" s="72" t="n">
        <f aca="false">SUM(N10-N19)</f>
        <v>90</v>
      </c>
      <c r="O29" s="73" t="n">
        <f aca="false">SUM(O10-O19)</f>
        <v>90</v>
      </c>
      <c r="P29" s="75" t="n">
        <f aca="false">SUM(P10-P19)</f>
        <v>48083</v>
      </c>
      <c r="Q29" s="74"/>
      <c r="R29" s="72" t="n">
        <f aca="false">SUM(R10-R19)</f>
        <v>16415</v>
      </c>
      <c r="S29" s="73" t="n">
        <f aca="false">SUM(S10-S19)</f>
        <v>2070.73700000002</v>
      </c>
      <c r="T29" s="75" t="n">
        <f aca="false">SUM(T10-T19)</f>
        <v>-46465</v>
      </c>
      <c r="U29" s="74"/>
      <c r="V29" s="73" t="n">
        <f aca="false">SUM(V10-V19)</f>
        <v>11449.624</v>
      </c>
      <c r="W29" s="76" t="n">
        <f aca="false">SUM(W10-W19)</f>
        <v>28676.362</v>
      </c>
      <c r="X29" s="77" t="n">
        <f aca="false">SUM(X10-X19)</f>
        <v>50616.571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177279.547</v>
      </c>
      <c r="C35" s="52" t="n">
        <f aca="false">SUM(C36:C39)</f>
        <v>177279.547</v>
      </c>
      <c r="D35" s="52" t="n">
        <f aca="false">SUM(D36:D39)</f>
        <v>65465</v>
      </c>
      <c r="E35" s="53" t="n">
        <f aca="false">IF(C35=0,0,(SUM((D35/C35))))</f>
        <v>0.369275537465131</v>
      </c>
      <c r="F35" s="51" t="n">
        <f aca="false">SUM(F36:F39)</f>
        <v>240074.73</v>
      </c>
      <c r="G35" s="52" t="n">
        <f aca="false">SUM(G36:G39)</f>
        <v>240224.73</v>
      </c>
      <c r="H35" s="52" t="n">
        <f aca="false">SUM(H36:H39)</f>
        <v>89511</v>
      </c>
      <c r="I35" s="54" t="n">
        <f aca="false">IF(G35=0,0,(SUM((H35/G35))))</f>
        <v>0.372613593945969</v>
      </c>
      <c r="J35" s="40" t="n">
        <f aca="false">SUM(J36:J39)</f>
        <v>224660</v>
      </c>
      <c r="K35" s="52" t="n">
        <f aca="false">SUM(K36:K39)</f>
        <v>224660</v>
      </c>
      <c r="L35" s="52" t="n">
        <f aca="false">SUM(L36:L39)</f>
        <v>268024</v>
      </c>
      <c r="M35" s="54" t="n">
        <f aca="false">IF(K35=0,0,(SUM((L35/K35))))</f>
        <v>1.19302056440844</v>
      </c>
      <c r="N35" s="40" t="n">
        <f aca="false">SUM(N36:N39)</f>
        <v>163</v>
      </c>
      <c r="O35" s="52" t="n">
        <f aca="false">SUM(O36:O39)</f>
        <v>163</v>
      </c>
      <c r="P35" s="52" t="n">
        <f aca="false">SUM(P36:P39)</f>
        <v>127134</v>
      </c>
      <c r="Q35" s="54" t="n">
        <f aca="false">IF(O35=0,0,(SUM((P35/O35))))</f>
        <v>779.963190184049</v>
      </c>
      <c r="R35" s="40" t="n">
        <f aca="false">SUM(R36:R39)</f>
        <v>124277</v>
      </c>
      <c r="S35" s="52" t="n">
        <f aca="false">SUM(S36:S39)</f>
        <v>118818.878</v>
      </c>
      <c r="T35" s="52" t="n">
        <f aca="false">SUM(T36:T39)</f>
        <v>89456</v>
      </c>
      <c r="U35" s="54" t="n">
        <f aca="false">IF(S35=0,0,(SUM((T35/S35))))</f>
        <v>0.752876996532487</v>
      </c>
      <c r="V35" s="51" t="n">
        <f aca="false">SUM(V36:V39)</f>
        <v>115634.474</v>
      </c>
      <c r="W35" s="55" t="n">
        <f aca="false">SUM(W36:W39)</f>
        <v>108558.047</v>
      </c>
      <c r="X35" s="56" t="n">
        <f aca="false">SUM(X36:X39)</f>
        <v>127405.442</v>
      </c>
    </row>
    <row r="36" customFormat="false" ht="12.75" hidden="false" customHeight="false" outlineLevel="0" collapsed="false">
      <c r="A36" s="57" t="s">
        <v>42</v>
      </c>
      <c r="B36" s="58" t="n">
        <v>45133.132</v>
      </c>
      <c r="C36" s="59" t="n">
        <v>45133.132</v>
      </c>
      <c r="D36" s="59" t="n">
        <v>11532</v>
      </c>
      <c r="E36" s="60" t="n">
        <f aca="false">IF(C36=0,0,(SUM((D36/C36))))</f>
        <v>0.25551074097849</v>
      </c>
      <c r="F36" s="58" t="n">
        <v>49084.684</v>
      </c>
      <c r="G36" s="59" t="n">
        <v>49084.684</v>
      </c>
      <c r="H36" s="59" t="n">
        <v>3481</v>
      </c>
      <c r="I36" s="61" t="n">
        <f aca="false">IF(G36=0,0,(SUM((H36/G36))))</f>
        <v>0.070918252218961</v>
      </c>
      <c r="J36" s="83" t="n">
        <v>60385</v>
      </c>
      <c r="K36" s="59" t="n">
        <v>60385</v>
      </c>
      <c r="L36" s="59" t="n">
        <v>8604</v>
      </c>
      <c r="M36" s="61" t="n">
        <f aca="false">IF(K36=0,0,(SUM((L36/K36))))</f>
        <v>0.142485716651486</v>
      </c>
      <c r="N36" s="83" t="n">
        <v>51</v>
      </c>
      <c r="O36" s="59" t="n">
        <v>51</v>
      </c>
      <c r="P36" s="59" t="n">
        <v>25834</v>
      </c>
      <c r="Q36" s="61" t="n">
        <f aca="false">IF(O36=0,0,(SUM((P36/O36))))</f>
        <v>506.549019607843</v>
      </c>
      <c r="R36" s="83" t="n">
        <v>20437</v>
      </c>
      <c r="S36" s="59" t="n">
        <v>12700</v>
      </c>
      <c r="T36" s="59" t="n">
        <v>11247</v>
      </c>
      <c r="U36" s="61" t="n">
        <f aca="false">IF(S36=0,0,(SUM((T36/S36))))</f>
        <v>0.885590551181102</v>
      </c>
      <c r="V36" s="58" t="n">
        <v>970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123032.415</v>
      </c>
      <c r="C38" s="59" t="n">
        <v>123032.415</v>
      </c>
      <c r="D38" s="59" t="n">
        <v>47860</v>
      </c>
      <c r="E38" s="60" t="n">
        <f aca="false">IF(C38=0,0,(SUM((D38/C38))))</f>
        <v>0.389003174488609</v>
      </c>
      <c r="F38" s="58" t="n">
        <v>186429.151</v>
      </c>
      <c r="G38" s="59" t="n">
        <v>186429.151</v>
      </c>
      <c r="H38" s="59" t="n">
        <v>81647</v>
      </c>
      <c r="I38" s="61" t="n">
        <f aca="false">IF(G38=0,0,(SUM((H38/G38))))</f>
        <v>0.43795189519476</v>
      </c>
      <c r="J38" s="83" t="n">
        <v>160989</v>
      </c>
      <c r="K38" s="59" t="n">
        <v>160989</v>
      </c>
      <c r="L38" s="59" t="n">
        <v>256663</v>
      </c>
      <c r="M38" s="61" t="n">
        <f aca="false">IF(K38=0,0,(SUM((L38/K38))))</f>
        <v>1.59428905080471</v>
      </c>
      <c r="N38" s="84" t="n">
        <v>110</v>
      </c>
      <c r="O38" s="59" t="n">
        <v>110</v>
      </c>
      <c r="P38" s="59" t="n">
        <v>95875</v>
      </c>
      <c r="Q38" s="61" t="n">
        <f aca="false">IF(O38=0,0,(SUM((P38/O38))))</f>
        <v>871.590909090909</v>
      </c>
      <c r="R38" s="84" t="n">
        <v>92832</v>
      </c>
      <c r="S38" s="59" t="n">
        <v>102468.878</v>
      </c>
      <c r="T38" s="59" t="n">
        <v>75610</v>
      </c>
      <c r="U38" s="61" t="n">
        <f aca="false">IF(S38=0,0,(SUM((T38/S38))))</f>
        <v>0.737882579333015</v>
      </c>
      <c r="V38" s="58" t="n">
        <v>104034.474</v>
      </c>
      <c r="W38" s="62" t="n">
        <v>107818.147</v>
      </c>
      <c r="X38" s="63" t="n">
        <v>126623.368</v>
      </c>
    </row>
    <row r="39" customFormat="false" ht="13.35" hidden="false" customHeight="true" outlineLevel="0" collapsed="false">
      <c r="A39" s="57" t="s">
        <v>44</v>
      </c>
      <c r="B39" s="58" t="n">
        <v>9113.99999999999</v>
      </c>
      <c r="C39" s="59" t="n">
        <v>9113.99999999999</v>
      </c>
      <c r="D39" s="59" t="n">
        <v>6073</v>
      </c>
      <c r="E39" s="60" t="n">
        <f aca="false">IF(C39=0,0,(SUM((D39/C39))))</f>
        <v>0.666337502743034</v>
      </c>
      <c r="F39" s="58" t="n">
        <v>4560.89499999999</v>
      </c>
      <c r="G39" s="59" t="n">
        <v>4710.89499999999</v>
      </c>
      <c r="H39" s="59" t="n">
        <v>4383</v>
      </c>
      <c r="I39" s="61" t="n">
        <f aca="false">IF(G39=0,0,(SUM((H39/G39))))</f>
        <v>0.930396453327873</v>
      </c>
      <c r="J39" s="83" t="n">
        <v>3286</v>
      </c>
      <c r="K39" s="59" t="n">
        <v>3286</v>
      </c>
      <c r="L39" s="59" t="n">
        <v>2757</v>
      </c>
      <c r="M39" s="61" t="n">
        <f aca="false">IF(K39=0,0,(SUM((L39/K39))))</f>
        <v>0.839013998782715</v>
      </c>
      <c r="N39" s="83" t="n">
        <v>2</v>
      </c>
      <c r="O39" s="59" t="n">
        <v>2</v>
      </c>
      <c r="P39" s="59" t="n">
        <v>5425</v>
      </c>
      <c r="Q39" s="61" t="n">
        <f aca="false">IF(O39=0,0,(SUM((P39/O39))))</f>
        <v>2712.5</v>
      </c>
      <c r="R39" s="83" t="n">
        <v>11008</v>
      </c>
      <c r="S39" s="59" t="n">
        <v>3650</v>
      </c>
      <c r="T39" s="59" t="n">
        <v>2599</v>
      </c>
      <c r="U39" s="61" t="n">
        <f aca="false">IF(S39=0,0,(SUM((T39/S39))))</f>
        <v>0.712054794520548</v>
      </c>
      <c r="V39" s="58" t="n">
        <v>1900</v>
      </c>
      <c r="W39" s="62" t="n">
        <v>739.9</v>
      </c>
      <c r="X39" s="63" t="n">
        <v>782.074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177279.547</v>
      </c>
      <c r="C41" s="52" t="n">
        <f aca="false">SUM(C42:C46)</f>
        <v>177279.547</v>
      </c>
      <c r="D41" s="52" t="n">
        <f aca="false">SUM(D42:D46)</f>
        <v>65465</v>
      </c>
      <c r="E41" s="53" t="n">
        <f aca="false">IF(C41=0,0,(SUM((D41/C41))))</f>
        <v>0.369275537465131</v>
      </c>
      <c r="F41" s="51" t="n">
        <f aca="false">SUM(F42:F46)</f>
        <v>240074.73</v>
      </c>
      <c r="G41" s="52" t="n">
        <f aca="false">SUM(G42:G46)</f>
        <v>240224.73</v>
      </c>
      <c r="H41" s="52" t="n">
        <f aca="false">SUM(H42:H46)</f>
        <v>89511</v>
      </c>
      <c r="I41" s="54" t="n">
        <f aca="false">IF(G41=0,0,(SUM((H41/G41))))</f>
        <v>0.372613593945969</v>
      </c>
      <c r="J41" s="40" t="n">
        <f aca="false">SUM(J42:J46)</f>
        <v>224660</v>
      </c>
      <c r="K41" s="52" t="n">
        <f aca="false">SUM(K42:K46)</f>
        <v>224660</v>
      </c>
      <c r="L41" s="52" t="n">
        <f aca="false">SUM(L42:L46)</f>
        <v>268024</v>
      </c>
      <c r="M41" s="54" t="n">
        <f aca="false">IF(K41=0,0,(SUM((L41/K41))))</f>
        <v>1.19302056440844</v>
      </c>
      <c r="N41" s="40" t="n">
        <f aca="false">SUM(N42:N46)</f>
        <v>164</v>
      </c>
      <c r="O41" s="52" t="n">
        <f aca="false">SUM(O42:O46)</f>
        <v>164</v>
      </c>
      <c r="P41" s="52" t="n">
        <f aca="false">SUM(P42:P46)</f>
        <v>127134</v>
      </c>
      <c r="Q41" s="54" t="n">
        <f aca="false">IF(O41=0,0,(SUM((P41/O41))))</f>
        <v>775.207317073171</v>
      </c>
      <c r="R41" s="40" t="n">
        <f aca="false">SUM(R42:R46)</f>
        <v>124277</v>
      </c>
      <c r="S41" s="52" t="n">
        <f aca="false">SUM(S42:S46)</f>
        <v>118818.878</v>
      </c>
      <c r="T41" s="52" t="n">
        <f aca="false">SUM(T42:T46)</f>
        <v>89456</v>
      </c>
      <c r="U41" s="54" t="n">
        <f aca="false">IF(S41=0,0,(SUM((T41/S41))))</f>
        <v>0.752876996532487</v>
      </c>
      <c r="V41" s="51" t="n">
        <f aca="false">SUM(V42:V46)</f>
        <v>115634.474</v>
      </c>
      <c r="W41" s="55" t="n">
        <f aca="false">SUM(W42:W46)</f>
        <v>108558.047</v>
      </c>
      <c r="X41" s="56" t="n">
        <f aca="false">SUM(X42:X46)</f>
        <v>127405.442</v>
      </c>
    </row>
    <row r="42" customFormat="false" ht="12.75" hidden="false" customHeight="false" outlineLevel="0" collapsed="false">
      <c r="A42" s="57" t="s">
        <v>46</v>
      </c>
      <c r="B42" s="58" t="n">
        <v>38980.744</v>
      </c>
      <c r="C42" s="59" t="n">
        <v>38980.744</v>
      </c>
      <c r="D42" s="59" t="n">
        <v>6233</v>
      </c>
      <c r="E42" s="60" t="n">
        <f aca="false">IF(C42=0,0,(SUM((D42/C42))))</f>
        <v>0.159899462154955</v>
      </c>
      <c r="F42" s="58" t="n">
        <v>50295.362</v>
      </c>
      <c r="G42" s="59" t="n">
        <v>50295.362</v>
      </c>
      <c r="H42" s="59" t="n">
        <v>9811</v>
      </c>
      <c r="I42" s="61" t="n">
        <f aca="false">IF(G42=0,0,(SUM((H42/G42))))</f>
        <v>0.195067688348679</v>
      </c>
      <c r="J42" s="83" t="n">
        <v>29385</v>
      </c>
      <c r="K42" s="59" t="n">
        <v>29385</v>
      </c>
      <c r="L42" s="59" t="n">
        <v>7666</v>
      </c>
      <c r="M42" s="61" t="n">
        <f aca="false">IF(K42=0,0,(SUM((L42/K42))))</f>
        <v>0.260881402075889</v>
      </c>
      <c r="N42" s="83" t="n">
        <v>70</v>
      </c>
      <c r="O42" s="59" t="n">
        <v>70</v>
      </c>
      <c r="P42" s="59" t="n">
        <v>33778</v>
      </c>
      <c r="Q42" s="61" t="n">
        <f aca="false">IF(O42=0,0,(SUM((P42/O42))))</f>
        <v>482.542857142857</v>
      </c>
      <c r="R42" s="83" t="n">
        <v>60310</v>
      </c>
      <c r="S42" s="59" t="n">
        <v>63807.85</v>
      </c>
      <c r="T42" s="59" t="n">
        <v>57020</v>
      </c>
      <c r="U42" s="61" t="n">
        <f aca="false">IF(S42=0,0,(SUM((T42/S42))))</f>
        <v>0.893620455790314</v>
      </c>
      <c r="V42" s="58" t="n">
        <v>73958.861</v>
      </c>
      <c r="W42" s="62" t="n">
        <v>101758.321</v>
      </c>
      <c r="X42" s="63" t="n">
        <v>75660.173</v>
      </c>
    </row>
    <row r="43" customFormat="false" ht="13.35" hidden="false" customHeight="true" outlineLevel="0" collapsed="false">
      <c r="A43" s="57" t="s">
        <v>47</v>
      </c>
      <c r="B43" s="58" t="n">
        <v>0</v>
      </c>
      <c r="C43" s="59" t="n">
        <v>0</v>
      </c>
      <c r="D43" s="59"/>
      <c r="E43" s="60" t="n">
        <f aca="false">IF(C43=0,0,(SUM((D43/C43))))</f>
        <v>0</v>
      </c>
      <c r="F43" s="58" t="n">
        <v>8508.5</v>
      </c>
      <c r="G43" s="59" t="n">
        <v>8508.5</v>
      </c>
      <c r="H43" s="59" t="n">
        <v>0</v>
      </c>
      <c r="I43" s="61" t="n">
        <f aca="false">IF(G43=0,0,(SUM((H43/G43))))</f>
        <v>0</v>
      </c>
      <c r="J43" s="83" t="n">
        <v>0</v>
      </c>
      <c r="K43" s="59" t="n">
        <v>0</v>
      </c>
      <c r="L43" s="59" t="n">
        <v>1337</v>
      </c>
      <c r="M43" s="61" t="n">
        <f aca="false">IF(K43=0,0,(SUM((L43/K43))))</f>
        <v>0</v>
      </c>
      <c r="N43" s="83" t="n">
        <v>4</v>
      </c>
      <c r="O43" s="59" t="n">
        <v>4</v>
      </c>
      <c r="P43" s="59" t="n">
        <v>15320</v>
      </c>
      <c r="Q43" s="61" t="n">
        <f aca="false">IF(O43=0,0,(SUM((P43/O43))))</f>
        <v>3830</v>
      </c>
      <c r="R43" s="83" t="n">
        <v>2037</v>
      </c>
      <c r="S43" s="59" t="n">
        <v>2037.118</v>
      </c>
      <c r="T43" s="59" t="n">
        <v>702</v>
      </c>
      <c r="U43" s="61" t="n">
        <f aca="false">IF(S43=0,0,(SUM((T43/S43))))</f>
        <v>0.344604485356273</v>
      </c>
      <c r="V43" s="58" t="n">
        <v>0</v>
      </c>
      <c r="W43" s="62" t="n">
        <v>0</v>
      </c>
      <c r="X43" s="63" t="n">
        <v>12963.195</v>
      </c>
    </row>
    <row r="44" customFormat="false" ht="13.35" hidden="false" customHeight="true" outlineLevel="0" collapsed="false">
      <c r="A44" s="57" t="s">
        <v>48</v>
      </c>
      <c r="B44" s="58" t="n">
        <v>77795.355</v>
      </c>
      <c r="C44" s="59" t="n">
        <v>77795.355</v>
      </c>
      <c r="D44" s="59" t="n">
        <v>16800</v>
      </c>
      <c r="E44" s="60" t="n">
        <f aca="false">IF(C44=0,0,(SUM((D44/C44))))</f>
        <v>0.215951196572083</v>
      </c>
      <c r="F44" s="58" t="n">
        <v>65247.4</v>
      </c>
      <c r="G44" s="59" t="n">
        <v>65247.4</v>
      </c>
      <c r="H44" s="59" t="n">
        <v>0</v>
      </c>
      <c r="I44" s="61" t="n">
        <f aca="false">IF(G44=0,0,(SUM((H44/G44))))</f>
        <v>0</v>
      </c>
      <c r="J44" s="83" t="n">
        <v>104488</v>
      </c>
      <c r="K44" s="59" t="n">
        <v>104488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36789.448</v>
      </c>
      <c r="C45" s="59" t="n">
        <v>36789.448</v>
      </c>
      <c r="D45" s="59" t="n">
        <v>32442</v>
      </c>
      <c r="E45" s="60" t="n">
        <f aca="false">IF(C45=0,0,(SUM((D45/C45))))</f>
        <v>0.881828941820492</v>
      </c>
      <c r="F45" s="58" t="n">
        <v>77474.683</v>
      </c>
      <c r="G45" s="59" t="n">
        <v>77474.683</v>
      </c>
      <c r="H45" s="59" t="n">
        <v>0</v>
      </c>
      <c r="I45" s="61" t="n">
        <f aca="false">IF(G45=0,0,(SUM((H45/G45))))</f>
        <v>0</v>
      </c>
      <c r="J45" s="83" t="n">
        <v>33150</v>
      </c>
      <c r="K45" s="59" t="n">
        <v>33150</v>
      </c>
      <c r="L45" s="59" t="n">
        <v>17517</v>
      </c>
      <c r="M45" s="61" t="n">
        <f aca="false">IF(K45=0,0,(SUM((L45/K45))))</f>
        <v>0.52841628959276</v>
      </c>
      <c r="N45" s="83" t="n">
        <v>47</v>
      </c>
      <c r="O45" s="59" t="n">
        <v>47</v>
      </c>
      <c r="P45" s="59" t="n">
        <v>35568</v>
      </c>
      <c r="Q45" s="61" t="n">
        <f aca="false">IF(O45=0,0,(SUM((P45/O45))))</f>
        <v>756.765957446809</v>
      </c>
      <c r="R45" s="83" t="n">
        <v>20504</v>
      </c>
      <c r="S45" s="59" t="n">
        <v>20313.366</v>
      </c>
      <c r="T45" s="59" t="n">
        <v>13842</v>
      </c>
      <c r="U45" s="61" t="n">
        <f aca="false">IF(S45=0,0,(SUM((T45/S45))))</f>
        <v>0.681423255998046</v>
      </c>
      <c r="V45" s="58" t="n">
        <v>11040.174</v>
      </c>
      <c r="W45" s="62" t="n">
        <v>1309.826</v>
      </c>
      <c r="X45" s="63" t="n">
        <v>24000</v>
      </c>
    </row>
    <row r="46" customFormat="false" ht="12.75" hidden="false" customHeight="true" outlineLevel="0" collapsed="false">
      <c r="A46" s="57" t="s">
        <v>50</v>
      </c>
      <c r="B46" s="58" t="n">
        <v>23714</v>
      </c>
      <c r="C46" s="59" t="n">
        <v>23714</v>
      </c>
      <c r="D46" s="59" t="n">
        <v>9990</v>
      </c>
      <c r="E46" s="60" t="n">
        <f aca="false">IF(C46=0,0,(SUM((D46/C46))))</f>
        <v>0.421270135784769</v>
      </c>
      <c r="F46" s="58" t="n">
        <v>38548.785</v>
      </c>
      <c r="G46" s="59" t="n">
        <v>38698.785</v>
      </c>
      <c r="H46" s="59" t="n">
        <v>79700</v>
      </c>
      <c r="I46" s="61" t="n">
        <f aca="false">IF(G46=0,0,(SUM((H46/G46))))</f>
        <v>2.0594961831489</v>
      </c>
      <c r="J46" s="83" t="n">
        <v>57637</v>
      </c>
      <c r="K46" s="59" t="n">
        <v>57637</v>
      </c>
      <c r="L46" s="59" t="n">
        <v>241504</v>
      </c>
      <c r="M46" s="61" t="n">
        <f aca="false">IF(K46=0,0,(SUM((L46/K46))))</f>
        <v>4.19008622933185</v>
      </c>
      <c r="N46" s="83" t="n">
        <v>43</v>
      </c>
      <c r="O46" s="59" t="n">
        <v>43</v>
      </c>
      <c r="P46" s="59" t="n">
        <v>42468</v>
      </c>
      <c r="Q46" s="61" t="n">
        <f aca="false">IF(O46=0,0,(SUM((P46/O46))))</f>
        <v>987.627906976744</v>
      </c>
      <c r="R46" s="83" t="n">
        <v>41426</v>
      </c>
      <c r="S46" s="59" t="n">
        <v>32660.544</v>
      </c>
      <c r="T46" s="59" t="n">
        <v>17892</v>
      </c>
      <c r="U46" s="61" t="n">
        <f aca="false">IF(S46=0,0,(SUM((T46/S46))))</f>
        <v>0.547816962264927</v>
      </c>
      <c r="V46" s="58" t="n">
        <v>30635.439</v>
      </c>
      <c r="W46" s="62" t="n">
        <v>5489.9</v>
      </c>
      <c r="X46" s="63" t="n">
        <v>14782.074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99639.594</v>
      </c>
      <c r="C53" s="59" t="n">
        <f aca="false">SUM(C19)</f>
        <v>99639.594</v>
      </c>
      <c r="D53" s="59" t="n">
        <f aca="false">SUM(D19)</f>
        <v>82685</v>
      </c>
      <c r="E53" s="60" t="n">
        <f aca="false">IF(C53=0,0,(SUM((D53/C53))))</f>
        <v>0.829840796019301</v>
      </c>
      <c r="F53" s="58" t="n">
        <f aca="false">SUM(F19)</f>
        <v>184902.039</v>
      </c>
      <c r="G53" s="59" t="n">
        <f aca="false">SUM(G19)</f>
        <v>179050.627</v>
      </c>
      <c r="H53" s="59" t="n">
        <f aca="false">SUM(H19)</f>
        <v>153034</v>
      </c>
      <c r="I53" s="61" t="n">
        <f aca="false">IF(G53=0,0,(SUM((H53/G53))))</f>
        <v>0.854696811533645</v>
      </c>
      <c r="J53" s="83" t="n">
        <f aca="false">SUM(J19)</f>
        <v>200963</v>
      </c>
      <c r="K53" s="59" t="n">
        <f aca="false">SUM(K19)</f>
        <v>200963</v>
      </c>
      <c r="L53" s="59" t="n">
        <f aca="false">SUM(L19)</f>
        <v>170134</v>
      </c>
      <c r="M53" s="61" t="n">
        <f aca="false">IF(K53=0,0,(SUM((L53/K53))))</f>
        <v>0.846593651567702</v>
      </c>
      <c r="N53" s="83" t="n">
        <f aca="false">SUM(N19)</f>
        <v>220212</v>
      </c>
      <c r="O53" s="59" t="n">
        <f aca="false">SUM(O19)</f>
        <v>220212</v>
      </c>
      <c r="P53" s="59" t="n">
        <f aca="false">SUM(P19)</f>
        <v>226992</v>
      </c>
      <c r="Q53" s="61" t="n">
        <f aca="false">IF(O53=0,0,(SUM((P53/O53))))</f>
        <v>1.03078851288758</v>
      </c>
      <c r="R53" s="83" t="n">
        <f aca="false">R19</f>
        <v>256217</v>
      </c>
      <c r="S53" s="59" t="n">
        <f aca="false">S19</f>
        <v>319097.335</v>
      </c>
      <c r="T53" s="59" t="n">
        <f aca="false">SUM(T19)</f>
        <v>278191</v>
      </c>
      <c r="U53" s="61" t="n">
        <f aca="false">IF(S53=0,0,(SUM((T53/S53))))</f>
        <v>0.871806090138609</v>
      </c>
      <c r="V53" s="59" t="n">
        <f aca="false">SUM(V19)</f>
        <v>339539.83</v>
      </c>
      <c r="W53" s="93" t="n">
        <f aca="false">SUM(W19)</f>
        <v>364651.922</v>
      </c>
      <c r="X53" s="63" t="n">
        <f aca="false">SUM(X19)</f>
        <v>387661.852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177279.547</v>
      </c>
      <c r="C54" s="59" t="n">
        <f aca="false">SUM(C41)</f>
        <v>177279.547</v>
      </c>
      <c r="D54" s="59" t="n">
        <f aca="false">SUM(D41)</f>
        <v>65465</v>
      </c>
      <c r="E54" s="60" t="n">
        <f aca="false">IF(C54=0,0,(SUM((D54/C54))))</f>
        <v>0.369275537465131</v>
      </c>
      <c r="F54" s="58" t="n">
        <f aca="false">SUM(F41)</f>
        <v>240074.73</v>
      </c>
      <c r="G54" s="59" t="n">
        <f aca="false">SUM(G41)</f>
        <v>240224.73</v>
      </c>
      <c r="H54" s="59" t="n">
        <f aca="false">SUM(H41)</f>
        <v>89511</v>
      </c>
      <c r="I54" s="61" t="n">
        <f aca="false">IF(G54=0,0,(SUM((H54/G54))))</f>
        <v>0.372613593945969</v>
      </c>
      <c r="J54" s="83" t="n">
        <f aca="false">SUM(J41)</f>
        <v>224660</v>
      </c>
      <c r="K54" s="59" t="n">
        <f aca="false">SUM(K41)</f>
        <v>224660</v>
      </c>
      <c r="L54" s="59" t="n">
        <f aca="false">SUM(L41)</f>
        <v>268024</v>
      </c>
      <c r="M54" s="61" t="n">
        <f aca="false">IF(K54=0,0,(SUM((L54/K54))))</f>
        <v>1.19302056440844</v>
      </c>
      <c r="N54" s="83" t="n">
        <f aca="false">SUM(N41)</f>
        <v>164</v>
      </c>
      <c r="O54" s="59" t="n">
        <f aca="false">SUM(O41)</f>
        <v>164</v>
      </c>
      <c r="P54" s="59" t="n">
        <f aca="false">SUM(P41)</f>
        <v>127134</v>
      </c>
      <c r="Q54" s="61" t="n">
        <f aca="false">IF(O54=0,0,(SUM((P54/O54))))</f>
        <v>775.207317073171</v>
      </c>
      <c r="R54" s="83" t="n">
        <f aca="false">R41</f>
        <v>124277</v>
      </c>
      <c r="S54" s="59" t="n">
        <f aca="false">S41</f>
        <v>118818.878</v>
      </c>
      <c r="T54" s="59" t="n">
        <f aca="false">SUM(T41)</f>
        <v>89456</v>
      </c>
      <c r="U54" s="61" t="n">
        <f aca="false">IF(S54=0,0,(SUM((T54/S54))))</f>
        <v>0.752876996532487</v>
      </c>
      <c r="V54" s="59" t="n">
        <f aca="false">SUM(V41)</f>
        <v>115634.474</v>
      </c>
      <c r="W54" s="93" t="n">
        <f aca="false">SUM(W41)</f>
        <v>108558.047</v>
      </c>
      <c r="X54" s="63" t="n">
        <f aca="false">SUM(X41)</f>
        <v>127405.442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276919.141</v>
      </c>
      <c r="C56" s="95" t="n">
        <f aca="false">SUM(C53:C54)</f>
        <v>276919.141</v>
      </c>
      <c r="D56" s="95" t="n">
        <f aca="false">SUM(D53:D54)</f>
        <v>148150</v>
      </c>
      <c r="E56" s="96" t="n">
        <f aca="false">IF(C56=0,0,(SUM((D56/C56))))</f>
        <v>0.534993715006504</v>
      </c>
      <c r="F56" s="94" t="n">
        <f aca="false">SUM(F53:F54)</f>
        <v>424976.769</v>
      </c>
      <c r="G56" s="95" t="n">
        <f aca="false">SUM(G53:G54)</f>
        <v>419275.357</v>
      </c>
      <c r="H56" s="95" t="n">
        <f aca="false">SUM(H53:H54)</f>
        <v>242545</v>
      </c>
      <c r="I56" s="96" t="n">
        <f aca="false">IF(G56=0,0,(SUM((H56/G56))))</f>
        <v>0.578486180860851</v>
      </c>
      <c r="J56" s="97" t="n">
        <f aca="false">SUM(J53:J54)</f>
        <v>425623</v>
      </c>
      <c r="K56" s="95" t="n">
        <f aca="false">SUM(K53:K54)</f>
        <v>425623</v>
      </c>
      <c r="L56" s="95" t="n">
        <f aca="false">SUM(L53:L54)</f>
        <v>438158</v>
      </c>
      <c r="M56" s="96" t="n">
        <f aca="false">IF(K56=0,0,(SUM((L56/K56))))</f>
        <v>1.029450946025</v>
      </c>
      <c r="N56" s="97" t="n">
        <f aca="false">SUM(N53:N54)</f>
        <v>220376</v>
      </c>
      <c r="O56" s="95" t="n">
        <f aca="false">SUM(O53:O54)</f>
        <v>220376</v>
      </c>
      <c r="P56" s="95" t="n">
        <f aca="false">SUM(P53:P54)</f>
        <v>354126</v>
      </c>
      <c r="Q56" s="96" t="n">
        <f aca="false">IF(O56=0,0,(SUM((P56/O56))))</f>
        <v>1.60691726866809</v>
      </c>
      <c r="R56" s="97" t="n">
        <f aca="false">SUM(R53:R54)</f>
        <v>380494</v>
      </c>
      <c r="S56" s="95" t="n">
        <f aca="false">SUM(S53:S54)</f>
        <v>437916.213</v>
      </c>
      <c r="T56" s="95" t="n">
        <f aca="false">SUM(T53:T54)</f>
        <v>367647</v>
      </c>
      <c r="U56" s="96" t="n">
        <f aca="false">IF(S56=0,0,(SUM((T56/S56))))</f>
        <v>0.839537311216198</v>
      </c>
      <c r="V56" s="95" t="n">
        <f aca="false">SUM(V53:V54)</f>
        <v>455174.304</v>
      </c>
      <c r="W56" s="98" t="n">
        <f aca="false">SUM(W53:W54)</f>
        <v>473209.969</v>
      </c>
      <c r="X56" s="99" t="n">
        <f aca="false">SUM(X53:X54)</f>
        <v>515067.294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4">
      <formula>0</formula>
    </cfRule>
  </conditionalFormatting>
  <conditionalFormatting sqref="N9:X9">
    <cfRule type="cellIs" priority="3" operator="notEqual" aboveAverage="0" equalAverage="0" bottom="0" percent="0" rank="0" text="" dxfId="25">
      <formula>0</formula>
    </cfRule>
  </conditionalFormatting>
  <conditionalFormatting sqref="M18:X18 M34:X34 M40:X40">
    <cfRule type="cellIs" priority="4" operator="not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M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334611.104</v>
      </c>
      <c r="C10" s="52" t="n">
        <f aca="false">SUM(C11:C17)</f>
        <v>334611.104</v>
      </c>
      <c r="D10" s="52" t="n">
        <f aca="false">SUM(D11:D17)</f>
        <v>186957</v>
      </c>
      <c r="E10" s="53" t="n">
        <f aca="false">IF(C10=0,0,(SUM((D10/C10))))</f>
        <v>0.558729216589298</v>
      </c>
      <c r="F10" s="51" t="n">
        <f aca="false">SUM(F11:F17)</f>
        <v>162436.537</v>
      </c>
      <c r="G10" s="52" t="n">
        <f aca="false">SUM(G11:G17)</f>
        <v>162436.537</v>
      </c>
      <c r="H10" s="52" t="n">
        <f aca="false">SUM(H11:H17)</f>
        <v>178882</v>
      </c>
      <c r="I10" s="54" t="n">
        <f aca="false">IF(G10=0,0,(SUM((H10/G10))))</f>
        <v>1.10124238858897</v>
      </c>
      <c r="J10" s="51" t="n">
        <f aca="false">SUM(J11:J17)</f>
        <v>89905.737</v>
      </c>
      <c r="K10" s="52" t="n">
        <f aca="false">SUM(K11:K17)</f>
        <v>267532.56</v>
      </c>
      <c r="L10" s="55" t="n">
        <f aca="false">SUM(L11:L17)</f>
        <v>181626</v>
      </c>
      <c r="M10" s="54" t="n">
        <f aca="false">IF(K10=0,0,(SUM((L10/K10))))</f>
        <v>0.678893066324338</v>
      </c>
      <c r="N10" s="51" t="n">
        <f aca="false">SUM(N11:N17)</f>
        <v>217511</v>
      </c>
      <c r="O10" s="55" t="n">
        <f aca="false">SUM(O11:O17)</f>
        <v>217511</v>
      </c>
      <c r="P10" s="55" t="n">
        <f aca="false">SUM(P11:P17)</f>
        <v>220219</v>
      </c>
      <c r="Q10" s="54" t="n">
        <f aca="false">IF(O10=0,0,(SUM((P10/O10))))</f>
        <v>1.01244994506025</v>
      </c>
      <c r="R10" s="51" t="n">
        <f aca="false">SUM(R11:R17)</f>
        <v>300439</v>
      </c>
      <c r="S10" s="55" t="n">
        <f aca="false">SUM(S11:S17)</f>
        <v>373750</v>
      </c>
      <c r="T10" s="55" t="n">
        <f aca="false">SUM(T11:T17)</f>
        <v>227385</v>
      </c>
      <c r="U10" s="54" t="n">
        <f aca="false">IF(S10=0,0,(SUM((T10/S10))))</f>
        <v>0.608387959866221</v>
      </c>
      <c r="V10" s="51" t="n">
        <f aca="false">SUM(V11:V17)</f>
        <v>173760.674</v>
      </c>
      <c r="W10" s="55" t="n">
        <f aca="false">SUM(W11:W17)</f>
        <v>333200.562</v>
      </c>
      <c r="X10" s="56" t="n">
        <f aca="false">SUM(X11:X17)</f>
        <v>352781.364</v>
      </c>
    </row>
    <row r="11" customFormat="false" ht="12.75" hidden="false" customHeight="false" outlineLevel="0" collapsed="false">
      <c r="A11" s="57" t="s">
        <v>23</v>
      </c>
      <c r="B11" s="58" t="n">
        <v>0</v>
      </c>
      <c r="C11" s="59" t="n">
        <v>0</v>
      </c>
      <c r="D11" s="59"/>
      <c r="E11" s="60" t="n">
        <f aca="false">IF(C11=0,0,(SUM((D11/C11))))</f>
        <v>0</v>
      </c>
      <c r="F11" s="58" t="n">
        <v>0</v>
      </c>
      <c r="G11" s="59" t="n">
        <v>0</v>
      </c>
      <c r="H11" s="59" t="n">
        <v>0</v>
      </c>
      <c r="I11" s="61" t="n">
        <f aca="false">IF(G11=0,0,(SUM((H11/G11))))</f>
        <v>0</v>
      </c>
      <c r="J11" s="58" t="n">
        <v>0</v>
      </c>
      <c r="K11" s="59" t="n">
        <v>0</v>
      </c>
      <c r="L11" s="62" t="n">
        <v>0</v>
      </c>
      <c r="M11" s="61" t="n">
        <f aca="false">IF(K11=0,0,(SUM((L11/K11))))</f>
        <v>0</v>
      </c>
      <c r="N11" s="58" t="n">
        <v>0</v>
      </c>
      <c r="O11" s="62" t="n">
        <v>0</v>
      </c>
      <c r="P11" s="62" t="n">
        <v>0</v>
      </c>
      <c r="Q11" s="61" t="n">
        <f aca="false">IF(O11=0,0,(SUM((P11/O11))))</f>
        <v>0</v>
      </c>
      <c r="R11" s="58" t="n">
        <v>0</v>
      </c>
      <c r="S11" s="62" t="n">
        <v>0</v>
      </c>
      <c r="T11" s="62" t="n">
        <v>0</v>
      </c>
      <c r="U11" s="61" t="n">
        <f aca="false">IF(S11=0,0,(SUM((T11/S11))))</f>
        <v>0</v>
      </c>
      <c r="V11" s="58" t="n">
        <v>0</v>
      </c>
      <c r="W11" s="62" t="n">
        <v>0</v>
      </c>
      <c r="X11" s="63" t="n">
        <v>0</v>
      </c>
    </row>
    <row r="12" customFormat="false" ht="12.75" hidden="false" customHeight="false" outlineLevel="0" collapsed="false">
      <c r="A12" s="57" t="s">
        <v>24</v>
      </c>
      <c r="B12" s="58" t="n">
        <v>0</v>
      </c>
      <c r="C12" s="59" t="n">
        <v>0</v>
      </c>
      <c r="D12" s="59"/>
      <c r="E12" s="60" t="n">
        <f aca="false">IF(C12=0,0,(SUM((D12/C12))))</f>
        <v>0</v>
      </c>
      <c r="F12" s="58" t="n">
        <v>0</v>
      </c>
      <c r="G12" s="59" t="n">
        <v>0</v>
      </c>
      <c r="H12" s="59" t="n">
        <v>0</v>
      </c>
      <c r="I12" s="61" t="n">
        <f aca="false">IF(G12=0,0,(SUM((H12/G12))))</f>
        <v>0</v>
      </c>
      <c r="J12" s="58" t="n">
        <v>0</v>
      </c>
      <c r="K12" s="59" t="n">
        <v>0</v>
      </c>
      <c r="L12" s="62" t="n">
        <v>0</v>
      </c>
      <c r="M12" s="61" t="n">
        <f aca="false">IF(K12=0,0,(SUM((L12/K12))))</f>
        <v>0</v>
      </c>
      <c r="N12" s="58" t="n">
        <v>0</v>
      </c>
      <c r="O12" s="62" t="n">
        <v>0</v>
      </c>
      <c r="P12" s="62" t="n">
        <v>0</v>
      </c>
      <c r="Q12" s="61" t="n">
        <f aca="false">IF(O12=0,0,(SUM((P12/O12))))</f>
        <v>0</v>
      </c>
      <c r="R12" s="58" t="n">
        <v>0</v>
      </c>
      <c r="S12" s="62" t="n">
        <v>0</v>
      </c>
      <c r="T12" s="62" t="n">
        <v>0</v>
      </c>
      <c r="U12" s="61" t="n">
        <f aca="false">IF(S12=0,0,(SUM((T12/S12))))</f>
        <v>0</v>
      </c>
      <c r="V12" s="58" t="n">
        <v>0</v>
      </c>
      <c r="W12" s="62" t="n">
        <v>0</v>
      </c>
      <c r="X12" s="63" t="n">
        <v>0</v>
      </c>
    </row>
    <row r="13" customFormat="false" ht="13.35" hidden="false" customHeight="true" outlineLevel="0" collapsed="false">
      <c r="A13" s="57" t="s">
        <v>25</v>
      </c>
      <c r="B13" s="58" t="n">
        <v>140000</v>
      </c>
      <c r="C13" s="59" t="n">
        <v>140000</v>
      </c>
      <c r="D13" s="59" t="n">
        <v>136455</v>
      </c>
      <c r="E13" s="60" t="n">
        <f aca="false">IF(C13=0,0,(SUM((D13/C13))))</f>
        <v>0.974678571428571</v>
      </c>
      <c r="F13" s="58" t="n">
        <v>139081</v>
      </c>
      <c r="G13" s="59" t="n">
        <v>139081</v>
      </c>
      <c r="H13" s="59" t="n">
        <v>14542</v>
      </c>
      <c r="I13" s="61" t="n">
        <f aca="false">IF(G13=0,0,(SUM((H13/G13))))</f>
        <v>0.104557775684673</v>
      </c>
      <c r="J13" s="58" t="n">
        <v>0</v>
      </c>
      <c r="K13" s="59" t="n">
        <v>0</v>
      </c>
      <c r="L13" s="62" t="n">
        <v>2203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444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25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14000</v>
      </c>
      <c r="C14" s="59" t="n">
        <v>14000</v>
      </c>
      <c r="D14" s="59" t="n">
        <v>13380</v>
      </c>
      <c r="E14" s="60" t="n">
        <f aca="false">IF(C14=0,0,(SUM((D14/C14))))</f>
        <v>0.955714285714286</v>
      </c>
      <c r="F14" s="58" t="n">
        <v>0</v>
      </c>
      <c r="G14" s="59" t="n">
        <v>0</v>
      </c>
      <c r="H14" s="59" t="n">
        <v>11744</v>
      </c>
      <c r="I14" s="61" t="n">
        <f aca="false">IF(G14=0,0,(SUM((H14/G14))))</f>
        <v>0</v>
      </c>
      <c r="J14" s="58" t="n">
        <v>0</v>
      </c>
      <c r="K14" s="59" t="n">
        <v>0</v>
      </c>
      <c r="L14" s="62" t="n">
        <v>12640</v>
      </c>
      <c r="M14" s="61" t="n">
        <f aca="false">IF(K14=0,0,(SUM((L14/K14))))</f>
        <v>0</v>
      </c>
      <c r="N14" s="58" t="n">
        <v>0</v>
      </c>
      <c r="O14" s="62" t="n">
        <v>0</v>
      </c>
      <c r="P14" s="62" t="n">
        <v>16580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14431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16882</v>
      </c>
      <c r="C15" s="59" t="n">
        <v>16882</v>
      </c>
      <c r="D15" s="59" t="n">
        <v>20569</v>
      </c>
      <c r="E15" s="60" t="n">
        <f aca="false">IF(C15=0,0,(SUM((D15/C15))))</f>
        <v>1.21839829404099</v>
      </c>
      <c r="F15" s="58" t="n">
        <v>3355.537</v>
      </c>
      <c r="G15" s="59" t="n">
        <v>3355.537</v>
      </c>
      <c r="H15" s="59" t="n">
        <v>149173</v>
      </c>
      <c r="I15" s="61" t="n">
        <f aca="false">IF(G15=0,0,(SUM((H15/G15))))</f>
        <v>44.4557756329315</v>
      </c>
      <c r="J15" s="58" t="n">
        <v>58922</v>
      </c>
      <c r="K15" s="59" t="n">
        <v>167980.636</v>
      </c>
      <c r="L15" s="62" t="n">
        <v>166482</v>
      </c>
      <c r="M15" s="61" t="n">
        <f aca="false">IF(K15=0,0,(SUM((L15/K15))))</f>
        <v>0.99107851931219</v>
      </c>
      <c r="N15" s="58" t="n">
        <v>169274</v>
      </c>
      <c r="O15" s="62" t="n">
        <v>169274</v>
      </c>
      <c r="P15" s="62" t="n">
        <v>202996</v>
      </c>
      <c r="Q15" s="61" t="n">
        <f aca="false">IF(O15=0,0,(SUM((P15/O15))))</f>
        <v>1.19921547313823</v>
      </c>
      <c r="R15" s="58" t="n">
        <v>210564</v>
      </c>
      <c r="S15" s="62" t="n">
        <v>211656</v>
      </c>
      <c r="T15" s="62" t="n">
        <v>212694</v>
      </c>
      <c r="U15" s="61" t="n">
        <f aca="false">IF(S15=0,0,(SUM((T15/S15))))</f>
        <v>1.00490418414786</v>
      </c>
      <c r="V15" s="58" t="n">
        <v>65021</v>
      </c>
      <c r="W15" s="62" t="n">
        <v>333200.562</v>
      </c>
      <c r="X15" s="63" t="n">
        <v>352781.364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163729.104</v>
      </c>
      <c r="C17" s="59" t="n">
        <v>163729.104</v>
      </c>
      <c r="D17" s="59" t="n">
        <v>16553</v>
      </c>
      <c r="E17" s="60" t="n">
        <f aca="false">IF(C17=0,0,(SUM((D17/C17))))</f>
        <v>0.101099924177195</v>
      </c>
      <c r="F17" s="58" t="n">
        <v>20000</v>
      </c>
      <c r="G17" s="59" t="n">
        <v>20000</v>
      </c>
      <c r="H17" s="59" t="n">
        <v>3423</v>
      </c>
      <c r="I17" s="61" t="n">
        <f aca="false">IF(G17=0,0,(SUM((H17/G17))))</f>
        <v>0.17115</v>
      </c>
      <c r="J17" s="58" t="n">
        <v>30983.737</v>
      </c>
      <c r="K17" s="59" t="n">
        <v>99551.924</v>
      </c>
      <c r="L17" s="62" t="n">
        <v>301</v>
      </c>
      <c r="M17" s="61" t="n">
        <f aca="false">IF(K17=0,0,(SUM((L17/K17))))</f>
        <v>0.0030235477920045</v>
      </c>
      <c r="N17" s="58" t="n">
        <v>48237</v>
      </c>
      <c r="O17" s="62" t="n">
        <v>48237</v>
      </c>
      <c r="P17" s="62" t="n">
        <v>199</v>
      </c>
      <c r="Q17" s="61" t="n">
        <f aca="false">IF(O17=0,0,(SUM((P17/O17))))</f>
        <v>0.00412546385554657</v>
      </c>
      <c r="R17" s="58" t="n">
        <v>89875</v>
      </c>
      <c r="S17" s="62" t="n">
        <v>162094</v>
      </c>
      <c r="T17" s="62" t="n">
        <v>235</v>
      </c>
      <c r="U17" s="61" t="n">
        <f aca="false">IF(S17=0,0,(SUM((T17/S17))))</f>
        <v>0.00144977605586882</v>
      </c>
      <c r="V17" s="58" t="n">
        <v>108739.674</v>
      </c>
      <c r="W17" s="62" t="n">
        <v>0</v>
      </c>
      <c r="X17" s="63" t="n">
        <v>0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67862.054</v>
      </c>
      <c r="C19" s="52" t="n">
        <f aca="false">SUM(C20:C27)</f>
        <v>67862.054</v>
      </c>
      <c r="D19" s="52" t="n">
        <f aca="false">SUM(D20:D27)</f>
        <v>292053</v>
      </c>
      <c r="E19" s="53" t="n">
        <f aca="false">IF(C19=0,0,(SUM((D19/C19))))</f>
        <v>4.30362747346256</v>
      </c>
      <c r="F19" s="51" t="n">
        <f aca="false">SUM(F20:F27)</f>
        <v>67725.17</v>
      </c>
      <c r="G19" s="52" t="n">
        <f aca="false">SUM(G20:G27)</f>
        <v>67725.17</v>
      </c>
      <c r="H19" s="52" t="n">
        <f aca="false">SUM(H20:H27)</f>
        <v>191336</v>
      </c>
      <c r="I19" s="54" t="n">
        <f aca="false">IF(G19=0,0,(SUM((H19/G19))))</f>
        <v>2.82518301541362</v>
      </c>
      <c r="J19" s="51" t="n">
        <f aca="false">SUM(J20:J27)</f>
        <v>89906</v>
      </c>
      <c r="K19" s="52" t="n">
        <f aca="false">SUM(K20:K27)</f>
        <v>72319</v>
      </c>
      <c r="L19" s="55" t="n">
        <f aca="false">SUM(L20:L27)</f>
        <v>160686</v>
      </c>
      <c r="M19" s="54" t="n">
        <f aca="false">IF(K19=0,0,(SUM((L19/K19))))</f>
        <v>2.22190572325392</v>
      </c>
      <c r="N19" s="51" t="n">
        <f aca="false">SUM(N20:N27)</f>
        <v>64484</v>
      </c>
      <c r="O19" s="55" t="n">
        <f aca="false">SUM(O20:O27)</f>
        <v>64484</v>
      </c>
      <c r="P19" s="55" t="n">
        <f aca="false">SUM(P20:P27)</f>
        <v>156611</v>
      </c>
      <c r="Q19" s="54" t="n">
        <f aca="false">IF(O19=0,0,(SUM((P19/O19))))</f>
        <v>2.42867998263135</v>
      </c>
      <c r="R19" s="51" t="n">
        <f aca="false">SUM(R20:R27)</f>
        <v>120259</v>
      </c>
      <c r="S19" s="55" t="n">
        <f aca="false">SUM(S20:S27)</f>
        <v>323792.057</v>
      </c>
      <c r="T19" s="55" t="n">
        <f aca="false">SUM(T20:T27)</f>
        <v>208193</v>
      </c>
      <c r="U19" s="54" t="n">
        <f aca="false">IF(S19=0,0,(SUM((T19/S19))))</f>
        <v>0.642983654166662</v>
      </c>
      <c r="V19" s="51" t="n">
        <f aca="false">SUM(V20:V27)</f>
        <v>173760.674</v>
      </c>
      <c r="W19" s="55" t="n">
        <f aca="false">SUM(W20:W27)</f>
        <v>333200.562</v>
      </c>
      <c r="X19" s="56" t="n">
        <f aca="false">SUM(X20:X27)</f>
        <v>352781.364</v>
      </c>
    </row>
    <row r="20" customFormat="false" ht="12.75" hidden="false" customHeight="false" outlineLevel="0" collapsed="false">
      <c r="A20" s="57" t="s">
        <v>31</v>
      </c>
      <c r="B20" s="58" t="n">
        <v>45039.264</v>
      </c>
      <c r="C20" s="59" t="n">
        <v>45039.264</v>
      </c>
      <c r="D20" s="59" t="n">
        <v>28681</v>
      </c>
      <c r="E20" s="60" t="n">
        <f aca="false">IF(C20=0,0,(SUM((D20/C20))))</f>
        <v>0.636799926393113</v>
      </c>
      <c r="F20" s="58" t="n">
        <v>54983.656</v>
      </c>
      <c r="G20" s="59" t="n">
        <v>54983.656</v>
      </c>
      <c r="H20" s="59" t="n">
        <v>35916</v>
      </c>
      <c r="I20" s="61" t="n">
        <f aca="false">IF(G20=0,0,(SUM((H20/G20))))</f>
        <v>0.653212292758415</v>
      </c>
      <c r="J20" s="58" t="n">
        <v>67359</v>
      </c>
      <c r="K20" s="59" t="n">
        <v>48347</v>
      </c>
      <c r="L20" s="62" t="n">
        <v>39757</v>
      </c>
      <c r="M20" s="61" t="n">
        <f aca="false">IF(K20=0,0,(SUM((L20/K20))))</f>
        <v>0.822326100895609</v>
      </c>
      <c r="N20" s="58" t="n">
        <v>62217</v>
      </c>
      <c r="O20" s="62" t="n">
        <v>62217</v>
      </c>
      <c r="P20" s="62" t="n">
        <v>50323</v>
      </c>
      <c r="Q20" s="61" t="n">
        <f aca="false">IF(O20=0,0,(SUM((P20/O20))))</f>
        <v>0.808830383978655</v>
      </c>
      <c r="R20" s="58" t="n">
        <v>60242</v>
      </c>
      <c r="S20" s="62" t="n">
        <v>80223.962</v>
      </c>
      <c r="T20" s="62" t="n">
        <v>62468</v>
      </c>
      <c r="U20" s="61" t="n">
        <f aca="false">IF(S20=0,0,(SUM((T20/S20))))</f>
        <v>0.778670093606197</v>
      </c>
      <c r="V20" s="58" t="n">
        <v>113585.786</v>
      </c>
      <c r="W20" s="62" t="n">
        <v>0</v>
      </c>
      <c r="X20" s="63" t="n">
        <v>0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 t="n">
        <v>6387</v>
      </c>
      <c r="E21" s="60" t="n">
        <f aca="false">IF(C21=0,0,(SUM((D21/C21))))</f>
        <v>0</v>
      </c>
      <c r="F21" s="58" t="n">
        <v>0</v>
      </c>
      <c r="G21" s="59" t="n">
        <v>0</v>
      </c>
      <c r="H21" s="59" t="n">
        <v>5977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6246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7067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7382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1283.2</v>
      </c>
      <c r="C22" s="59" t="n">
        <v>1283.2</v>
      </c>
      <c r="D22" s="59" t="n">
        <v>409</v>
      </c>
      <c r="E22" s="60" t="n">
        <f aca="false">IF(C22=0,0,(SUM((D22/C22))))</f>
        <v>0.318734413965087</v>
      </c>
      <c r="F22" s="58" t="n">
        <v>2617.514</v>
      </c>
      <c r="G22" s="59" t="n">
        <v>2617.514</v>
      </c>
      <c r="H22" s="59" t="n">
        <v>487</v>
      </c>
      <c r="I22" s="61" t="n">
        <f aca="false">IF(G22=0,0,(SUM((H22/G22))))</f>
        <v>0.186054401237204</v>
      </c>
      <c r="J22" s="58" t="n">
        <v>1551</v>
      </c>
      <c r="K22" s="59" t="n">
        <v>1822</v>
      </c>
      <c r="L22" s="62" t="n">
        <v>728</v>
      </c>
      <c r="M22" s="61" t="n">
        <f aca="false">IF(K22=0,0,(SUM((L22/K22))))</f>
        <v>0.399560922063666</v>
      </c>
      <c r="N22" s="58" t="n">
        <v>2267</v>
      </c>
      <c r="O22" s="62" t="n">
        <v>2267</v>
      </c>
      <c r="P22" s="62" t="n">
        <v>1901</v>
      </c>
      <c r="Q22" s="61" t="n">
        <f aca="false">IF(O22=0,0,(SUM((P22/O22))))</f>
        <v>0.838553153947949</v>
      </c>
      <c r="R22" s="58" t="n">
        <v>2353</v>
      </c>
      <c r="S22" s="62" t="n">
        <v>0</v>
      </c>
      <c r="T22" s="62" t="n">
        <v>1545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 t="n">
        <v>688</v>
      </c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0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5742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7056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0</v>
      </c>
      <c r="C24" s="59" t="n">
        <v>0</v>
      </c>
      <c r="D24" s="59"/>
      <c r="E24" s="60" t="n">
        <f aca="false">IF(C24=0,0,(SUM((D24/C24))))</f>
        <v>0</v>
      </c>
      <c r="F24" s="58" t="n">
        <v>0</v>
      </c>
      <c r="G24" s="59" t="n">
        <v>0</v>
      </c>
      <c r="H24" s="59" t="n">
        <v>0</v>
      </c>
      <c r="I24" s="61" t="n">
        <f aca="false">IF(G24=0,0,(SUM((H24/G24))))</f>
        <v>0</v>
      </c>
      <c r="J24" s="58" t="n">
        <v>0</v>
      </c>
      <c r="K24" s="59" t="n">
        <v>0</v>
      </c>
      <c r="L24" s="62" t="n">
        <v>0</v>
      </c>
      <c r="M24" s="61" t="n">
        <f aca="false">IF(K24=0,0,(SUM((L24/K24))))</f>
        <v>0</v>
      </c>
      <c r="N24" s="58" t="n">
        <v>0</v>
      </c>
      <c r="O24" s="62" t="n">
        <v>0</v>
      </c>
      <c r="P24" s="62" t="n">
        <v>24</v>
      </c>
      <c r="Q24" s="61" t="n">
        <f aca="false">IF(O24=0,0,(SUM((P24/O24))))</f>
        <v>0</v>
      </c>
      <c r="R24" s="58" t="n">
        <v>0</v>
      </c>
      <c r="S24" s="62" t="n">
        <v>0</v>
      </c>
      <c r="T24" s="62" t="n">
        <v>0</v>
      </c>
      <c r="U24" s="61" t="n">
        <f aca="false">IF(S24=0,0,(SUM((T24/S24))))</f>
        <v>0</v>
      </c>
      <c r="V24" s="58" t="n">
        <v>0</v>
      </c>
      <c r="W24" s="62" t="n">
        <v>0</v>
      </c>
      <c r="X24" s="63" t="n">
        <v>0</v>
      </c>
    </row>
    <row r="25" customFormat="false" ht="13.35" hidden="false" customHeight="true" outlineLevel="0" collapsed="false">
      <c r="A25" s="57" t="s">
        <v>36</v>
      </c>
      <c r="B25" s="58" t="n">
        <v>0</v>
      </c>
      <c r="C25" s="59" t="n">
        <v>0</v>
      </c>
      <c r="D25" s="59"/>
      <c r="E25" s="60" t="n">
        <f aca="false">IF(C25=0,0,(SUM((D25/C25))))</f>
        <v>0</v>
      </c>
      <c r="F25" s="58" t="n">
        <v>0</v>
      </c>
      <c r="G25" s="59" t="n">
        <v>0</v>
      </c>
      <c r="H25" s="59" t="n">
        <v>0</v>
      </c>
      <c r="I25" s="61" t="n">
        <f aca="false">IF(G25=0,0,(SUM((H25/G25))))</f>
        <v>0</v>
      </c>
      <c r="J25" s="58" t="n">
        <v>0</v>
      </c>
      <c r="K25" s="59" t="n">
        <v>0</v>
      </c>
      <c r="L25" s="62" t="n">
        <v>0</v>
      </c>
      <c r="M25" s="61" t="n">
        <f aca="false">IF(K25=0,0,(SUM((L25/K25))))</f>
        <v>0</v>
      </c>
      <c r="N25" s="58" t="n">
        <v>0</v>
      </c>
      <c r="O25" s="62" t="n">
        <v>0</v>
      </c>
      <c r="P25" s="62" t="n">
        <v>0</v>
      </c>
      <c r="Q25" s="61" t="n">
        <f aca="false">IF(O25=0,0,(SUM((P25/O25))))</f>
        <v>0</v>
      </c>
      <c r="R25" s="58" t="n">
        <v>0</v>
      </c>
      <c r="S25" s="62" t="n">
        <v>0</v>
      </c>
      <c r="T25" s="62" t="n">
        <v>0</v>
      </c>
      <c r="U25" s="61" t="n">
        <f aca="false">IF(S25=0,0,(SUM((T25/S25))))</f>
        <v>0</v>
      </c>
      <c r="V25" s="58" t="n">
        <v>0</v>
      </c>
      <c r="W25" s="62" t="n">
        <v>0</v>
      </c>
      <c r="X25" s="63" t="n">
        <v>0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 t="n">
        <v>203032</v>
      </c>
      <c r="E26" s="60" t="n">
        <f aca="false">IF(C26=0,0,(SUM((D26/C26))))</f>
        <v>0</v>
      </c>
      <c r="F26" s="58" t="n">
        <v>0</v>
      </c>
      <c r="G26" s="59" t="n">
        <v>0</v>
      </c>
      <c r="H26" s="59" t="n">
        <v>128032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92679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64789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95142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21539.59</v>
      </c>
      <c r="C27" s="59" t="n">
        <v>21539.59</v>
      </c>
      <c r="D27" s="59" t="n">
        <v>52856</v>
      </c>
      <c r="E27" s="60" t="n">
        <f aca="false">IF(C27=0,0,(SUM((D27/C27))))</f>
        <v>2.45390000459619</v>
      </c>
      <c r="F27" s="58" t="n">
        <v>10124</v>
      </c>
      <c r="G27" s="59" t="n">
        <v>10124</v>
      </c>
      <c r="H27" s="59" t="n">
        <v>20924</v>
      </c>
      <c r="I27" s="61" t="n">
        <f aca="false">IF(G27=0,0,(SUM((H27/G27))))</f>
        <v>2.06677202686685</v>
      </c>
      <c r="J27" s="58" t="n">
        <v>20996</v>
      </c>
      <c r="K27" s="59" t="n">
        <v>22150</v>
      </c>
      <c r="L27" s="62" t="n">
        <v>21276</v>
      </c>
      <c r="M27" s="61" t="n">
        <f aca="false">IF(K27=0,0,(SUM((L27/K27))))</f>
        <v>0.960541760722348</v>
      </c>
      <c r="N27" s="58" t="n">
        <v>0</v>
      </c>
      <c r="O27" s="62" t="n">
        <v>0</v>
      </c>
      <c r="P27" s="62" t="n">
        <v>26765</v>
      </c>
      <c r="Q27" s="61" t="n">
        <f aca="false">IF(O27=0,0,(SUM((P27/O27))))</f>
        <v>0</v>
      </c>
      <c r="R27" s="58" t="n">
        <v>57664</v>
      </c>
      <c r="S27" s="62" t="n">
        <v>243568.095</v>
      </c>
      <c r="T27" s="62" t="n">
        <v>34600</v>
      </c>
      <c r="U27" s="61" t="n">
        <f aca="false">IF(S27=0,0,(SUM((T27/S27))))</f>
        <v>0.142054730115617</v>
      </c>
      <c r="V27" s="58" t="n">
        <v>60174.888</v>
      </c>
      <c r="W27" s="62" t="n">
        <v>333200.562</v>
      </c>
      <c r="X27" s="63" t="n">
        <v>352781.364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266749.05</v>
      </c>
      <c r="C29" s="73" t="n">
        <f aca="false">SUM(C10-C19)</f>
        <v>266749.05</v>
      </c>
      <c r="D29" s="73" t="n">
        <f aca="false">SUM(D10-D19)</f>
        <v>-105096</v>
      </c>
      <c r="E29" s="74"/>
      <c r="F29" s="72" t="n">
        <f aca="false">SUM(F10-F19)</f>
        <v>94711.367</v>
      </c>
      <c r="G29" s="73" t="n">
        <f aca="false">SUM(G10-G19)</f>
        <v>94711.367</v>
      </c>
      <c r="H29" s="73" t="n">
        <f aca="false">SUM(H10-H19)</f>
        <v>-12454</v>
      </c>
      <c r="I29" s="74"/>
      <c r="J29" s="72" t="n">
        <f aca="false">SUM(J10-J19)</f>
        <v>-0.263000000006286</v>
      </c>
      <c r="K29" s="73" t="n">
        <f aca="false">SUM(K10-K19)</f>
        <v>195213.56</v>
      </c>
      <c r="L29" s="75" t="n">
        <f aca="false">SUM(L10-L19)</f>
        <v>20940</v>
      </c>
      <c r="M29" s="74"/>
      <c r="N29" s="72" t="n">
        <f aca="false">SUM(N10-N19)</f>
        <v>153027</v>
      </c>
      <c r="O29" s="73" t="n">
        <f aca="false">SUM(O10-O19)</f>
        <v>153027</v>
      </c>
      <c r="P29" s="75" t="n">
        <f aca="false">SUM(P10-P19)</f>
        <v>63608</v>
      </c>
      <c r="Q29" s="74"/>
      <c r="R29" s="72" t="n">
        <f aca="false">SUM(R10-R19)</f>
        <v>180180</v>
      </c>
      <c r="S29" s="73" t="n">
        <f aca="false">SUM(S10-S19)</f>
        <v>49957.943</v>
      </c>
      <c r="T29" s="75" t="n">
        <f aca="false">SUM(T10-T19)</f>
        <v>19192</v>
      </c>
      <c r="U29" s="74"/>
      <c r="V29" s="73" t="n">
        <f aca="false">SUM(V10-V19)</f>
        <v>0</v>
      </c>
      <c r="W29" s="76" t="n">
        <f aca="false">SUM(W10-W19)</f>
        <v>0</v>
      </c>
      <c r="X29" s="77" t="n">
        <f aca="false">SUM(X10-X19)</f>
        <v>0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49559.05</v>
      </c>
      <c r="C35" s="52" t="n">
        <f aca="false">SUM(C36:C39)</f>
        <v>49559.05</v>
      </c>
      <c r="D35" s="52" t="n">
        <f aca="false">SUM(D36:D39)</f>
        <v>10383</v>
      </c>
      <c r="E35" s="53" t="n">
        <f aca="false">IF(C35=0,0,(SUM((D35/C35))))</f>
        <v>0.209507647947247</v>
      </c>
      <c r="F35" s="51" t="n">
        <f aca="false">SUM(F36:F39)</f>
        <v>15216.072</v>
      </c>
      <c r="G35" s="52" t="n">
        <f aca="false">SUM(G36:G39)</f>
        <v>15216.072</v>
      </c>
      <c r="H35" s="52" t="n">
        <f aca="false">SUM(H36:H39)</f>
        <v>4402</v>
      </c>
      <c r="I35" s="54" t="n">
        <f aca="false">IF(G35=0,0,(SUM((H35/G35))))</f>
        <v>0.289299367142847</v>
      </c>
      <c r="J35" s="40" t="n">
        <f aca="false">SUM(J36:J39)</f>
        <v>25048</v>
      </c>
      <c r="K35" s="52" t="n">
        <f aca="false">SUM(K36:K39)</f>
        <v>43980</v>
      </c>
      <c r="L35" s="52" t="n">
        <f aca="false">SUM(L36:L39)</f>
        <v>6976</v>
      </c>
      <c r="M35" s="54" t="n">
        <f aca="false">IF(K35=0,0,(SUM((L35/K35))))</f>
        <v>0.158617553433379</v>
      </c>
      <c r="N35" s="40" t="n">
        <f aca="false">SUM(N36:N39)</f>
        <v>153027</v>
      </c>
      <c r="O35" s="52" t="n">
        <f aca="false">SUM(O36:O39)</f>
        <v>153027</v>
      </c>
      <c r="P35" s="52" t="n">
        <f aca="false">SUM(P36:P39)</f>
        <v>16488</v>
      </c>
      <c r="Q35" s="54" t="n">
        <f aca="false">IF(O35=0,0,(SUM((P35/O35))))</f>
        <v>0.107745691936717</v>
      </c>
      <c r="R35" s="40" t="n">
        <f aca="false">SUM(R36:R39)</f>
        <v>180180</v>
      </c>
      <c r="S35" s="52" t="n">
        <f aca="false">SUM(S36:S39)</f>
        <v>207087</v>
      </c>
      <c r="T35" s="52" t="n">
        <f aca="false">SUM(T36:T39)</f>
        <v>4855</v>
      </c>
      <c r="U35" s="54" t="n">
        <f aca="false">IF(S35=0,0,(SUM((T35/S35))))</f>
        <v>0.0234442528985402</v>
      </c>
      <c r="V35" s="51" t="n">
        <f aca="false">SUM(V36:V39)</f>
        <v>161712</v>
      </c>
      <c r="W35" s="55" t="n">
        <f aca="false">SUM(W36:W39)</f>
        <v>155432</v>
      </c>
      <c r="X35" s="56" t="n">
        <f aca="false">SUM(X36:X39)</f>
        <v>164602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0</v>
      </c>
      <c r="G36" s="59" t="n">
        <v>0</v>
      </c>
      <c r="H36" s="59" t="n">
        <v>0</v>
      </c>
      <c r="I36" s="61" t="n">
        <f aca="false">IF(G36=0,0,(SUM((H36/G36))))</f>
        <v>0</v>
      </c>
      <c r="J36" s="83" t="n">
        <v>0</v>
      </c>
      <c r="K36" s="59" t="n">
        <v>0</v>
      </c>
      <c r="L36" s="59" t="n">
        <v>0</v>
      </c>
      <c r="M36" s="61" t="n">
        <f aca="false">IF(K36=0,0,(SUM((L36/K36))))</f>
        <v>0</v>
      </c>
      <c r="N36" s="83" t="n">
        <v>0</v>
      </c>
      <c r="O36" s="59" t="n">
        <v>0</v>
      </c>
      <c r="P36" s="59" t="n">
        <v>0</v>
      </c>
      <c r="Q36" s="61" t="n">
        <f aca="false">IF(O36=0,0,(SUM((P36/O36))))</f>
        <v>0</v>
      </c>
      <c r="R36" s="83" t="n">
        <v>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14192.05</v>
      </c>
      <c r="C38" s="59" t="n">
        <v>14192.05</v>
      </c>
      <c r="D38" s="59" t="n">
        <v>1159</v>
      </c>
      <c r="E38" s="60" t="n">
        <f aca="false">IF(C38=0,0,(SUM((D38/C38))))</f>
        <v>0.0816654394537787</v>
      </c>
      <c r="F38" s="58" t="n">
        <v>15216.072</v>
      </c>
      <c r="G38" s="59" t="n">
        <v>15216.072</v>
      </c>
      <c r="H38" s="59" t="n">
        <v>4402</v>
      </c>
      <c r="I38" s="61" t="n">
        <f aca="false">IF(G38=0,0,(SUM((H38/G38))))</f>
        <v>0.289299367142847</v>
      </c>
      <c r="J38" s="83" t="n">
        <v>25048</v>
      </c>
      <c r="K38" s="59" t="n">
        <v>43980</v>
      </c>
      <c r="L38" s="59" t="n">
        <v>6976</v>
      </c>
      <c r="M38" s="61" t="n">
        <f aca="false">IF(K38=0,0,(SUM((L38/K38))))</f>
        <v>0.158617553433379</v>
      </c>
      <c r="N38" s="84" t="n">
        <v>111316</v>
      </c>
      <c r="O38" s="59" t="n">
        <v>111316</v>
      </c>
      <c r="P38" s="59" t="n">
        <v>0</v>
      </c>
      <c r="Q38" s="61" t="n">
        <f aca="false">IF(O38=0,0,(SUM((P38/O38))))</f>
        <v>0</v>
      </c>
      <c r="R38" s="84" t="n">
        <v>180180</v>
      </c>
      <c r="S38" s="59" t="n">
        <v>207087</v>
      </c>
      <c r="T38" s="59" t="n">
        <v>0</v>
      </c>
      <c r="U38" s="61" t="n">
        <f aca="false">IF(S38=0,0,(SUM((T38/S38))))</f>
        <v>0</v>
      </c>
      <c r="V38" s="58" t="n">
        <v>161712</v>
      </c>
      <c r="W38" s="62" t="n">
        <v>155432</v>
      </c>
      <c r="X38" s="63" t="n">
        <v>164602</v>
      </c>
    </row>
    <row r="39" customFormat="false" ht="13.35" hidden="false" customHeight="true" outlineLevel="0" collapsed="false">
      <c r="A39" s="57" t="s">
        <v>44</v>
      </c>
      <c r="B39" s="58" t="n">
        <v>35367</v>
      </c>
      <c r="C39" s="59" t="n">
        <v>35367</v>
      </c>
      <c r="D39" s="59" t="n">
        <v>9224</v>
      </c>
      <c r="E39" s="60" t="n">
        <f aca="false">IF(C39=0,0,(SUM((D39/C39))))</f>
        <v>0.260808097944411</v>
      </c>
      <c r="F39" s="58" t="n">
        <v>0</v>
      </c>
      <c r="G39" s="59" t="n">
        <v>0</v>
      </c>
      <c r="H39" s="59" t="n">
        <v>0</v>
      </c>
      <c r="I39" s="61" t="n">
        <f aca="false">IF(G39=0,0,(SUM((H39/G39))))</f>
        <v>0</v>
      </c>
      <c r="J39" s="83" t="n">
        <v>0</v>
      </c>
      <c r="K39" s="59" t="n">
        <v>0</v>
      </c>
      <c r="L39" s="59" t="n">
        <v>0</v>
      </c>
      <c r="M39" s="61" t="n">
        <f aca="false">IF(K39=0,0,(SUM((L39/K39))))</f>
        <v>0</v>
      </c>
      <c r="N39" s="83" t="n">
        <v>41711</v>
      </c>
      <c r="O39" s="59" t="n">
        <v>41711</v>
      </c>
      <c r="P39" s="59" t="n">
        <v>16488</v>
      </c>
      <c r="Q39" s="61" t="n">
        <f aca="false">IF(O39=0,0,(SUM((P39/O39))))</f>
        <v>0.395291409939824</v>
      </c>
      <c r="R39" s="83" t="n">
        <v>0</v>
      </c>
      <c r="S39" s="59" t="n">
        <v>0</v>
      </c>
      <c r="T39" s="59" t="n">
        <v>4855</v>
      </c>
      <c r="U39" s="61" t="n">
        <f aca="false">IF(S39=0,0,(SUM((T39/S39))))</f>
        <v>0</v>
      </c>
      <c r="V39" s="58" t="n">
        <v>0</v>
      </c>
      <c r="W39" s="62" t="n">
        <v>0</v>
      </c>
      <c r="X39" s="63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49559.05</v>
      </c>
      <c r="C41" s="52" t="n">
        <f aca="false">SUM(C42:C46)</f>
        <v>49559.05</v>
      </c>
      <c r="D41" s="52" t="n">
        <f aca="false">SUM(D42:D46)</f>
        <v>10383</v>
      </c>
      <c r="E41" s="53" t="n">
        <f aca="false">IF(C41=0,0,(SUM((D41/C41))))</f>
        <v>0.209507647947247</v>
      </c>
      <c r="F41" s="51" t="n">
        <f aca="false">SUM(F42:F46)</f>
        <v>15216.072</v>
      </c>
      <c r="G41" s="52" t="n">
        <f aca="false">SUM(G42:G46)</f>
        <v>15216.072</v>
      </c>
      <c r="H41" s="52" t="n">
        <f aca="false">SUM(H42:H46)</f>
        <v>4402</v>
      </c>
      <c r="I41" s="54" t="n">
        <f aca="false">IF(G41=0,0,(SUM((H41/G41))))</f>
        <v>0.289299367142847</v>
      </c>
      <c r="J41" s="40" t="n">
        <f aca="false">SUM(J42:J46)</f>
        <v>25048</v>
      </c>
      <c r="K41" s="52" t="n">
        <f aca="false">SUM(K42:K46)</f>
        <v>43980</v>
      </c>
      <c r="L41" s="52" t="n">
        <f aca="false">SUM(L42:L46)</f>
        <v>6976</v>
      </c>
      <c r="M41" s="54" t="n">
        <f aca="false">IF(K41=0,0,(SUM((L41/K41))))</f>
        <v>0.158617553433379</v>
      </c>
      <c r="N41" s="40" t="n">
        <f aca="false">SUM(N42:N46)</f>
        <v>153028</v>
      </c>
      <c r="O41" s="52" t="n">
        <f aca="false">SUM(O42:O46)</f>
        <v>153028</v>
      </c>
      <c r="P41" s="52" t="n">
        <f aca="false">SUM(P42:P46)</f>
        <v>16488</v>
      </c>
      <c r="Q41" s="54" t="n">
        <f aca="false">IF(O41=0,0,(SUM((P41/O41))))</f>
        <v>0.107744987845362</v>
      </c>
      <c r="R41" s="40" t="n">
        <f aca="false">SUM(R42:R46)</f>
        <v>180180</v>
      </c>
      <c r="S41" s="52" t="n">
        <f aca="false">SUM(S42:S46)</f>
        <v>207087</v>
      </c>
      <c r="T41" s="52" t="n">
        <f aca="false">SUM(T42:T46)</f>
        <v>4855</v>
      </c>
      <c r="U41" s="54" t="n">
        <f aca="false">IF(S41=0,0,(SUM((T41/S41))))</f>
        <v>0.0234442528985402</v>
      </c>
      <c r="V41" s="51" t="n">
        <f aca="false">SUM(V42:V46)</f>
        <v>161712</v>
      </c>
      <c r="W41" s="55" t="n">
        <f aca="false">SUM(W42:W46)</f>
        <v>155432</v>
      </c>
      <c r="X41" s="56" t="n">
        <f aca="false">SUM(X42:X46)</f>
        <v>164602</v>
      </c>
    </row>
    <row r="42" customFormat="false" ht="12.75" hidden="false" customHeight="false" outlineLevel="0" collapsed="false">
      <c r="A42" s="57" t="s">
        <v>46</v>
      </c>
      <c r="B42" s="58" t="n">
        <v>0</v>
      </c>
      <c r="C42" s="59" t="n">
        <v>0</v>
      </c>
      <c r="D42" s="59"/>
      <c r="E42" s="60" t="n">
        <f aca="false">IF(C42=0,0,(SUM((D42/C42))))</f>
        <v>0</v>
      </c>
      <c r="F42" s="58" t="n">
        <v>0</v>
      </c>
      <c r="G42" s="59" t="n">
        <v>0</v>
      </c>
      <c r="H42" s="59" t="n">
        <v>0</v>
      </c>
      <c r="I42" s="61" t="n">
        <f aca="false">IF(G42=0,0,(SUM((H42/G42))))</f>
        <v>0</v>
      </c>
      <c r="J42" s="83" t="n">
        <v>0</v>
      </c>
      <c r="K42" s="59" t="n">
        <v>0</v>
      </c>
      <c r="L42" s="59" t="n">
        <v>0</v>
      </c>
      <c r="M42" s="61" t="n">
        <f aca="false">IF(K42=0,0,(SUM((L42/K42))))</f>
        <v>0</v>
      </c>
      <c r="N42" s="83" t="n">
        <v>0</v>
      </c>
      <c r="O42" s="59" t="n">
        <v>0</v>
      </c>
      <c r="P42" s="59" t="n">
        <v>0</v>
      </c>
      <c r="Q42" s="61" t="n">
        <f aca="false">IF(O42=0,0,(SUM((P42/O42))))</f>
        <v>0</v>
      </c>
      <c r="R42" s="83" t="n">
        <v>0</v>
      </c>
      <c r="S42" s="59" t="n">
        <v>0</v>
      </c>
      <c r="T42" s="59" t="n">
        <v>0</v>
      </c>
      <c r="U42" s="61" t="n">
        <f aca="false">IF(S42=0,0,(SUM((T42/S42))))</f>
        <v>0</v>
      </c>
      <c r="V42" s="58" t="n">
        <v>0</v>
      </c>
      <c r="W42" s="62" t="n">
        <v>0</v>
      </c>
      <c r="X42" s="63" t="n">
        <v>0</v>
      </c>
    </row>
    <row r="43" customFormat="false" ht="13.35" hidden="false" customHeight="true" outlineLevel="0" collapsed="false">
      <c r="A43" s="57" t="s">
        <v>47</v>
      </c>
      <c r="B43" s="58" t="n">
        <v>0</v>
      </c>
      <c r="C43" s="59" t="n">
        <v>0</v>
      </c>
      <c r="D43" s="59"/>
      <c r="E43" s="60" t="n">
        <f aca="false">IF(C43=0,0,(SUM((D43/C43))))</f>
        <v>0</v>
      </c>
      <c r="F43" s="58" t="n">
        <v>0</v>
      </c>
      <c r="G43" s="59" t="n">
        <v>0</v>
      </c>
      <c r="H43" s="59" t="n">
        <v>0</v>
      </c>
      <c r="I43" s="61" t="n">
        <f aca="false">IF(G43=0,0,(SUM((H43/G43))))</f>
        <v>0</v>
      </c>
      <c r="J43" s="83" t="n">
        <v>0</v>
      </c>
      <c r="K43" s="59" t="n">
        <v>0</v>
      </c>
      <c r="L43" s="59" t="n">
        <v>0</v>
      </c>
      <c r="M43" s="61" t="n">
        <f aca="false">IF(K43=0,0,(SUM((L43/K43))))</f>
        <v>0</v>
      </c>
      <c r="N43" s="83" t="n">
        <v>0</v>
      </c>
      <c r="O43" s="59" t="n">
        <v>0</v>
      </c>
      <c r="P43" s="59" t="n">
        <v>0</v>
      </c>
      <c r="Q43" s="61" t="n">
        <f aca="false">IF(O43=0,0,(SUM((P43/O43))))</f>
        <v>0</v>
      </c>
      <c r="R43" s="83" t="n">
        <v>0</v>
      </c>
      <c r="S43" s="59" t="n">
        <v>0</v>
      </c>
      <c r="T43" s="59" t="n">
        <v>0</v>
      </c>
      <c r="U43" s="61" t="n">
        <f aca="false">IF(S43=0,0,(SUM((T43/S43))))</f>
        <v>0</v>
      </c>
      <c r="V43" s="58" t="n">
        <v>0</v>
      </c>
      <c r="W43" s="62" t="n">
        <v>0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0</v>
      </c>
      <c r="C44" s="59" t="n">
        <v>0</v>
      </c>
      <c r="D44" s="59"/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0</v>
      </c>
      <c r="C45" s="59" t="n">
        <v>0</v>
      </c>
      <c r="D45" s="59"/>
      <c r="E45" s="60" t="n">
        <f aca="false">IF(C45=0,0,(SUM((D45/C45))))</f>
        <v>0</v>
      </c>
      <c r="F45" s="58" t="n">
        <v>0</v>
      </c>
      <c r="G45" s="59" t="n">
        <v>0</v>
      </c>
      <c r="H45" s="59" t="n">
        <v>0</v>
      </c>
      <c r="I45" s="61" t="n">
        <f aca="false">IF(G45=0,0,(SUM((H45/G45))))</f>
        <v>0</v>
      </c>
      <c r="J45" s="83" t="n">
        <v>0</v>
      </c>
      <c r="K45" s="59" t="n">
        <v>0</v>
      </c>
      <c r="L45" s="59" t="n">
        <v>0</v>
      </c>
      <c r="M45" s="61" t="n">
        <f aca="false">IF(K45=0,0,(SUM((L45/K45))))</f>
        <v>0</v>
      </c>
      <c r="N45" s="83" t="n">
        <v>0</v>
      </c>
      <c r="O45" s="59" t="n">
        <v>0</v>
      </c>
      <c r="P45" s="59" t="n">
        <v>0</v>
      </c>
      <c r="Q45" s="61" t="n">
        <f aca="false">IF(O45=0,0,(SUM((P45/O45))))</f>
        <v>0</v>
      </c>
      <c r="R45" s="83" t="n">
        <v>0</v>
      </c>
      <c r="S45" s="59" t="n">
        <v>0</v>
      </c>
      <c r="T45" s="59" t="n">
        <v>0</v>
      </c>
      <c r="U45" s="61" t="n">
        <f aca="false">IF(S45=0,0,(SUM((T45/S45))))</f>
        <v>0</v>
      </c>
      <c r="V45" s="58" t="n">
        <v>0</v>
      </c>
      <c r="W45" s="62" t="n">
        <v>0</v>
      </c>
      <c r="X45" s="63" t="n">
        <v>0</v>
      </c>
    </row>
    <row r="46" customFormat="false" ht="12.75" hidden="false" customHeight="true" outlineLevel="0" collapsed="false">
      <c r="A46" s="57" t="s">
        <v>50</v>
      </c>
      <c r="B46" s="58" t="n">
        <v>49559.05</v>
      </c>
      <c r="C46" s="59" t="n">
        <v>49559.05</v>
      </c>
      <c r="D46" s="59" t="n">
        <v>10383</v>
      </c>
      <c r="E46" s="60" t="n">
        <f aca="false">IF(C46=0,0,(SUM((D46/C46))))</f>
        <v>0.209507647947247</v>
      </c>
      <c r="F46" s="58" t="n">
        <v>15216.072</v>
      </c>
      <c r="G46" s="59" t="n">
        <v>15216.072</v>
      </c>
      <c r="H46" s="59" t="n">
        <v>4402</v>
      </c>
      <c r="I46" s="61" t="n">
        <f aca="false">IF(G46=0,0,(SUM((H46/G46))))</f>
        <v>0.289299367142847</v>
      </c>
      <c r="J46" s="83" t="n">
        <v>25048</v>
      </c>
      <c r="K46" s="59" t="n">
        <v>43980</v>
      </c>
      <c r="L46" s="59" t="n">
        <v>6976</v>
      </c>
      <c r="M46" s="61" t="n">
        <f aca="false">IF(K46=0,0,(SUM((L46/K46))))</f>
        <v>0.158617553433379</v>
      </c>
      <c r="N46" s="83" t="n">
        <v>153028</v>
      </c>
      <c r="O46" s="59" t="n">
        <v>153028</v>
      </c>
      <c r="P46" s="59" t="n">
        <v>16488</v>
      </c>
      <c r="Q46" s="61" t="n">
        <f aca="false">IF(O46=0,0,(SUM((P46/O46))))</f>
        <v>0.107744987845362</v>
      </c>
      <c r="R46" s="83" t="n">
        <v>180180</v>
      </c>
      <c r="S46" s="59" t="n">
        <v>207087</v>
      </c>
      <c r="T46" s="59" t="n">
        <v>4855</v>
      </c>
      <c r="U46" s="61" t="n">
        <f aca="false">IF(S46=0,0,(SUM((T46/S46))))</f>
        <v>0.0234442528985402</v>
      </c>
      <c r="V46" s="58" t="n">
        <v>161712</v>
      </c>
      <c r="W46" s="62" t="n">
        <v>155432</v>
      </c>
      <c r="X46" s="63" t="n">
        <v>164602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67862.054</v>
      </c>
      <c r="C53" s="59" t="n">
        <f aca="false">SUM(C19)</f>
        <v>67862.054</v>
      </c>
      <c r="D53" s="59" t="n">
        <f aca="false">SUM(D19)</f>
        <v>292053</v>
      </c>
      <c r="E53" s="60" t="n">
        <f aca="false">IF(C53=0,0,(SUM((D53/C53))))</f>
        <v>4.30362747346256</v>
      </c>
      <c r="F53" s="58" t="n">
        <f aca="false">SUM(F19)</f>
        <v>67725.17</v>
      </c>
      <c r="G53" s="59" t="n">
        <f aca="false">SUM(G19)</f>
        <v>67725.17</v>
      </c>
      <c r="H53" s="59" t="n">
        <f aca="false">SUM(H19)</f>
        <v>191336</v>
      </c>
      <c r="I53" s="61" t="n">
        <f aca="false">IF(G53=0,0,(SUM((H53/G53))))</f>
        <v>2.82518301541362</v>
      </c>
      <c r="J53" s="83" t="n">
        <f aca="false">SUM(J19)</f>
        <v>89906</v>
      </c>
      <c r="K53" s="59" t="n">
        <f aca="false">SUM(K19)</f>
        <v>72319</v>
      </c>
      <c r="L53" s="59" t="n">
        <f aca="false">SUM(L19)</f>
        <v>160686</v>
      </c>
      <c r="M53" s="61" t="n">
        <f aca="false">IF(K53=0,0,(SUM((L53/K53))))</f>
        <v>2.22190572325392</v>
      </c>
      <c r="N53" s="83" t="n">
        <f aca="false">SUM(N19)</f>
        <v>64484</v>
      </c>
      <c r="O53" s="59" t="n">
        <f aca="false">SUM(O19)</f>
        <v>64484</v>
      </c>
      <c r="P53" s="59" t="n">
        <f aca="false">SUM(P19)</f>
        <v>156611</v>
      </c>
      <c r="Q53" s="61" t="n">
        <f aca="false">IF(O53=0,0,(SUM((P53/O53))))</f>
        <v>2.42867998263135</v>
      </c>
      <c r="R53" s="83" t="n">
        <f aca="false">R19</f>
        <v>120259</v>
      </c>
      <c r="S53" s="59" t="n">
        <f aca="false">S19</f>
        <v>323792.057</v>
      </c>
      <c r="T53" s="59" t="n">
        <f aca="false">SUM(T19)</f>
        <v>208193</v>
      </c>
      <c r="U53" s="61" t="n">
        <f aca="false">IF(S53=0,0,(SUM((T53/S53))))</f>
        <v>0.642983654166662</v>
      </c>
      <c r="V53" s="59" t="n">
        <f aca="false">SUM(V19)</f>
        <v>173760.674</v>
      </c>
      <c r="W53" s="93" t="n">
        <f aca="false">SUM(W19)</f>
        <v>333200.562</v>
      </c>
      <c r="X53" s="63" t="n">
        <f aca="false">SUM(X19)</f>
        <v>352781.364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49559.05</v>
      </c>
      <c r="C54" s="59" t="n">
        <f aca="false">SUM(C41)</f>
        <v>49559.05</v>
      </c>
      <c r="D54" s="59" t="n">
        <f aca="false">SUM(D41)</f>
        <v>10383</v>
      </c>
      <c r="E54" s="60" t="n">
        <f aca="false">IF(C54=0,0,(SUM((D54/C54))))</f>
        <v>0.209507647947247</v>
      </c>
      <c r="F54" s="58" t="n">
        <f aca="false">SUM(F41)</f>
        <v>15216.072</v>
      </c>
      <c r="G54" s="59" t="n">
        <f aca="false">SUM(G41)</f>
        <v>15216.072</v>
      </c>
      <c r="H54" s="59" t="n">
        <f aca="false">SUM(H41)</f>
        <v>4402</v>
      </c>
      <c r="I54" s="61" t="n">
        <f aca="false">IF(G54=0,0,(SUM((H54/G54))))</f>
        <v>0.289299367142847</v>
      </c>
      <c r="J54" s="83" t="n">
        <f aca="false">SUM(J41)</f>
        <v>25048</v>
      </c>
      <c r="K54" s="59" t="n">
        <f aca="false">SUM(K41)</f>
        <v>43980</v>
      </c>
      <c r="L54" s="59" t="n">
        <f aca="false">SUM(L41)</f>
        <v>6976</v>
      </c>
      <c r="M54" s="61" t="n">
        <f aca="false">IF(K54=0,0,(SUM((L54/K54))))</f>
        <v>0.158617553433379</v>
      </c>
      <c r="N54" s="83" t="n">
        <f aca="false">SUM(N41)</f>
        <v>153028</v>
      </c>
      <c r="O54" s="59" t="n">
        <f aca="false">SUM(O41)</f>
        <v>153028</v>
      </c>
      <c r="P54" s="59" t="n">
        <f aca="false">SUM(P41)</f>
        <v>16488</v>
      </c>
      <c r="Q54" s="61" t="n">
        <f aca="false">IF(O54=0,0,(SUM((P54/O54))))</f>
        <v>0.107744987845362</v>
      </c>
      <c r="R54" s="83" t="n">
        <f aca="false">R41</f>
        <v>180180</v>
      </c>
      <c r="S54" s="59" t="n">
        <f aca="false">S41</f>
        <v>207087</v>
      </c>
      <c r="T54" s="59" t="n">
        <f aca="false">SUM(T41)</f>
        <v>4855</v>
      </c>
      <c r="U54" s="61" t="n">
        <f aca="false">IF(S54=0,0,(SUM((T54/S54))))</f>
        <v>0.0234442528985402</v>
      </c>
      <c r="V54" s="59" t="n">
        <f aca="false">SUM(V41)</f>
        <v>161712</v>
      </c>
      <c r="W54" s="93" t="n">
        <f aca="false">SUM(W41)</f>
        <v>155432</v>
      </c>
      <c r="X54" s="63" t="n">
        <f aca="false">SUM(X41)</f>
        <v>164602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117421.104</v>
      </c>
      <c r="C56" s="95" t="n">
        <f aca="false">SUM(C53:C54)</f>
        <v>117421.104</v>
      </c>
      <c r="D56" s="95" t="n">
        <f aca="false">SUM(D53:D54)</f>
        <v>302436</v>
      </c>
      <c r="E56" s="96" t="n">
        <f aca="false">IF(C56=0,0,(SUM((D56/C56))))</f>
        <v>2.57565284005506</v>
      </c>
      <c r="F56" s="94" t="n">
        <f aca="false">SUM(F53:F54)</f>
        <v>82941.242</v>
      </c>
      <c r="G56" s="95" t="n">
        <f aca="false">SUM(G53:G54)</f>
        <v>82941.242</v>
      </c>
      <c r="H56" s="95" t="n">
        <f aca="false">SUM(H53:H54)</f>
        <v>195738</v>
      </c>
      <c r="I56" s="96" t="n">
        <f aca="false">IF(G56=0,0,(SUM((H56/G56))))</f>
        <v>2.35995983759201</v>
      </c>
      <c r="J56" s="97" t="n">
        <f aca="false">SUM(J53:J54)</f>
        <v>114954</v>
      </c>
      <c r="K56" s="95" t="n">
        <f aca="false">SUM(K53:K54)</f>
        <v>116299</v>
      </c>
      <c r="L56" s="95" t="n">
        <f aca="false">SUM(L53:L54)</f>
        <v>167662</v>
      </c>
      <c r="M56" s="96" t="n">
        <f aca="false">IF(K56=0,0,(SUM((L56/K56))))</f>
        <v>1.44164610185814</v>
      </c>
      <c r="N56" s="97" t="n">
        <f aca="false">SUM(N53:N54)</f>
        <v>217512</v>
      </c>
      <c r="O56" s="95" t="n">
        <f aca="false">SUM(O53:O54)</f>
        <v>217512</v>
      </c>
      <c r="P56" s="95" t="n">
        <f aca="false">SUM(P53:P54)</f>
        <v>173099</v>
      </c>
      <c r="Q56" s="96" t="n">
        <f aca="false">IF(O56=0,0,(SUM((P56/O56))))</f>
        <v>0.795813564309096</v>
      </c>
      <c r="R56" s="97" t="n">
        <f aca="false">SUM(R53:R54)</f>
        <v>300439</v>
      </c>
      <c r="S56" s="95" t="n">
        <f aca="false">SUM(S53:S54)</f>
        <v>530879.057</v>
      </c>
      <c r="T56" s="95" t="n">
        <f aca="false">SUM(T53:T54)</f>
        <v>213048</v>
      </c>
      <c r="U56" s="96" t="n">
        <f aca="false">IF(S56=0,0,(SUM((T56/S56))))</f>
        <v>0.40131174358984</v>
      </c>
      <c r="V56" s="95" t="n">
        <f aca="false">SUM(V53:V54)</f>
        <v>335472.674</v>
      </c>
      <c r="W56" s="98" t="n">
        <f aca="false">SUM(W53:W54)</f>
        <v>488632.562</v>
      </c>
      <c r="X56" s="99" t="n">
        <f aca="false">SUM(X53:X54)</f>
        <v>517383.364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7">
      <formula>0</formula>
    </cfRule>
  </conditionalFormatting>
  <conditionalFormatting sqref="N9:X9">
    <cfRule type="cellIs" priority="3" operator="notEqual" aboveAverage="0" equalAverage="0" bottom="0" percent="0" rank="0" text="" dxfId="28">
      <formula>0</formula>
    </cfRule>
  </conditionalFormatting>
  <conditionalFormatting sqref="M18:X18 M34:X34 M40:X40">
    <cfRule type="cellIs" priority="4" operator="not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78739.18</v>
      </c>
      <c r="C10" s="52" t="n">
        <f aca="false">SUM(C11:C17)</f>
        <v>78739.18</v>
      </c>
      <c r="D10" s="52" t="n">
        <f aca="false">SUM(D11:D17)</f>
        <v>19291</v>
      </c>
      <c r="E10" s="53" t="n">
        <f aca="false">IF(C10=0,0,(SUM((D10/C10))))</f>
        <v>0.244998741414376</v>
      </c>
      <c r="F10" s="51" t="n">
        <f aca="false">SUM(F11:F17)</f>
        <v>28894</v>
      </c>
      <c r="G10" s="52" t="n">
        <f aca="false">SUM(G11:G17)</f>
        <v>151879.401</v>
      </c>
      <c r="H10" s="52" t="n">
        <f aca="false">SUM(H11:H17)</f>
        <v>22913</v>
      </c>
      <c r="I10" s="54" t="n">
        <f aca="false">IF(G10=0,0,(SUM((H10/G10))))</f>
        <v>0.150863118034025</v>
      </c>
      <c r="J10" s="51" t="n">
        <f aca="false">SUM(J11:J17)</f>
        <v>38247</v>
      </c>
      <c r="K10" s="52" t="n">
        <f aca="false">SUM(K11:K17)</f>
        <v>28519.986</v>
      </c>
      <c r="L10" s="55" t="n">
        <f aca="false">SUM(L11:L17)</f>
        <v>25737</v>
      </c>
      <c r="M10" s="54" t="n">
        <f aca="false">IF(K10=0,0,(SUM((L10/K10))))</f>
        <v>0.90241979782178</v>
      </c>
      <c r="N10" s="51" t="n">
        <f aca="false">SUM(N11:N17)</f>
        <v>34905</v>
      </c>
      <c r="O10" s="55" t="n">
        <f aca="false">SUM(O11:O17)</f>
        <v>34905</v>
      </c>
      <c r="P10" s="55" t="n">
        <f aca="false">SUM(P11:P17)</f>
        <v>57382</v>
      </c>
      <c r="Q10" s="54" t="n">
        <f aca="false">IF(O10=0,0,(SUM((P10/O10))))</f>
        <v>1.643947858473</v>
      </c>
      <c r="R10" s="51" t="n">
        <f aca="false">SUM(R11:R17)</f>
        <v>44117</v>
      </c>
      <c r="S10" s="55" t="n">
        <f aca="false">SUM(S11:S17)</f>
        <v>44187</v>
      </c>
      <c r="T10" s="55" t="n">
        <f aca="false">SUM(T11:T17)</f>
        <v>64779</v>
      </c>
      <c r="U10" s="54" t="n">
        <f aca="false">IF(S10=0,0,(SUM((T10/S10))))</f>
        <v>1.46601941747573</v>
      </c>
      <c r="V10" s="51" t="n">
        <f aca="false">SUM(V11:V17)</f>
        <v>54315</v>
      </c>
      <c r="W10" s="55" t="n">
        <f aca="false">SUM(W11:W17)</f>
        <v>60399.743</v>
      </c>
      <c r="X10" s="56" t="n">
        <f aca="false">SUM(X11:X17)</f>
        <v>65443.032</v>
      </c>
    </row>
    <row r="11" customFormat="false" ht="12.75" hidden="false" customHeight="false" outlineLevel="0" collapsed="false">
      <c r="A11" s="57" t="s">
        <v>23</v>
      </c>
      <c r="B11" s="58" t="n">
        <v>500</v>
      </c>
      <c r="C11" s="59" t="n">
        <v>500</v>
      </c>
      <c r="D11" s="59"/>
      <c r="E11" s="60" t="n">
        <f aca="false">IF(C11=0,0,(SUM((D11/C11))))</f>
        <v>0</v>
      </c>
      <c r="F11" s="58" t="n">
        <v>0</v>
      </c>
      <c r="G11" s="59" t="n">
        <v>0</v>
      </c>
      <c r="H11" s="59" t="n">
        <v>0</v>
      </c>
      <c r="I11" s="61" t="n">
        <f aca="false">IF(G11=0,0,(SUM((H11/G11))))</f>
        <v>0</v>
      </c>
      <c r="J11" s="58" t="n">
        <v>0</v>
      </c>
      <c r="K11" s="59" t="n">
        <v>0</v>
      </c>
      <c r="L11" s="62" t="n">
        <v>0</v>
      </c>
      <c r="M11" s="61" t="n">
        <f aca="false">IF(K11=0,0,(SUM((L11/K11))))</f>
        <v>0</v>
      </c>
      <c r="N11" s="58" t="n">
        <v>0</v>
      </c>
      <c r="O11" s="62" t="n">
        <v>0</v>
      </c>
      <c r="P11" s="62" t="n">
        <v>0</v>
      </c>
      <c r="Q11" s="61" t="n">
        <f aca="false">IF(O11=0,0,(SUM((P11/O11))))</f>
        <v>0</v>
      </c>
      <c r="R11" s="58" t="n">
        <v>500</v>
      </c>
      <c r="S11" s="62" t="n">
        <v>0</v>
      </c>
      <c r="T11" s="62" t="n">
        <v>492</v>
      </c>
      <c r="U11" s="61" t="n">
        <f aca="false">IF(S11=0,0,(SUM((T11/S11))))</f>
        <v>0</v>
      </c>
      <c r="V11" s="58" t="n">
        <v>400</v>
      </c>
      <c r="W11" s="62" t="n">
        <v>500</v>
      </c>
      <c r="X11" s="63" t="n">
        <v>550</v>
      </c>
    </row>
    <row r="12" customFormat="false" ht="12.75" hidden="false" customHeight="false" outlineLevel="0" collapsed="false">
      <c r="A12" s="57" t="s">
        <v>24</v>
      </c>
      <c r="B12" s="58" t="n">
        <v>0</v>
      </c>
      <c r="C12" s="59" t="n">
        <v>0</v>
      </c>
      <c r="D12" s="59"/>
      <c r="E12" s="60" t="n">
        <f aca="false">IF(C12=0,0,(SUM((D12/C12))))</f>
        <v>0</v>
      </c>
      <c r="F12" s="58" t="n">
        <v>0</v>
      </c>
      <c r="G12" s="59" t="n">
        <v>0</v>
      </c>
      <c r="H12" s="59" t="n">
        <v>0</v>
      </c>
      <c r="I12" s="61" t="n">
        <f aca="false">IF(G12=0,0,(SUM((H12/G12))))</f>
        <v>0</v>
      </c>
      <c r="J12" s="58" t="n">
        <v>2000</v>
      </c>
      <c r="K12" s="59" t="n">
        <v>2000</v>
      </c>
      <c r="L12" s="62" t="n">
        <v>0</v>
      </c>
      <c r="M12" s="61" t="n">
        <f aca="false">IF(K12=0,0,(SUM((L12/K12))))</f>
        <v>0</v>
      </c>
      <c r="N12" s="58" t="n">
        <v>250</v>
      </c>
      <c r="O12" s="62" t="n">
        <v>250</v>
      </c>
      <c r="P12" s="62" t="n">
        <v>0</v>
      </c>
      <c r="Q12" s="61" t="n">
        <f aca="false">IF(O12=0,0,(SUM((P12/O12))))</f>
        <v>0</v>
      </c>
      <c r="R12" s="58" t="n">
        <v>500</v>
      </c>
      <c r="S12" s="62" t="n">
        <v>0</v>
      </c>
      <c r="T12" s="62" t="n">
        <v>0</v>
      </c>
      <c r="U12" s="61" t="n">
        <f aca="false">IF(S12=0,0,(SUM((T12/S12))))</f>
        <v>0</v>
      </c>
      <c r="V12" s="58" t="n">
        <v>0</v>
      </c>
      <c r="W12" s="62" t="n">
        <v>0</v>
      </c>
      <c r="X12" s="63" t="n">
        <v>0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863.64</v>
      </c>
      <c r="C14" s="59" t="n">
        <v>863.64</v>
      </c>
      <c r="D14" s="59"/>
      <c r="E14" s="60" t="n">
        <f aca="false">IF(C14=0,0,(SUM((D14/C14))))</f>
        <v>0</v>
      </c>
      <c r="F14" s="58" t="n">
        <v>0</v>
      </c>
      <c r="G14" s="59" t="n">
        <v>0</v>
      </c>
      <c r="H14" s="59" t="n">
        <v>0</v>
      </c>
      <c r="I14" s="61" t="n">
        <f aca="false">IF(G14=0,0,(SUM((H14/G14))))</f>
        <v>0</v>
      </c>
      <c r="J14" s="58" t="n">
        <v>0</v>
      </c>
      <c r="K14" s="59" t="n">
        <v>0</v>
      </c>
      <c r="L14" s="62" t="n">
        <v>751</v>
      </c>
      <c r="M14" s="61" t="n">
        <f aca="false">IF(K14=0,0,(SUM((L14/K14))))</f>
        <v>0</v>
      </c>
      <c r="N14" s="58" t="n">
        <v>0</v>
      </c>
      <c r="O14" s="62" t="n">
        <v>0</v>
      </c>
      <c r="P14" s="62" t="n">
        <v>2105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0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51796</v>
      </c>
      <c r="C15" s="59" t="n">
        <v>51796</v>
      </c>
      <c r="D15" s="59" t="n">
        <v>18133</v>
      </c>
      <c r="E15" s="60" t="n">
        <f aca="false">IF(C15=0,0,(SUM((D15/C15))))</f>
        <v>0.350084948644683</v>
      </c>
      <c r="F15" s="58" t="n">
        <v>28894</v>
      </c>
      <c r="G15" s="59" t="n">
        <v>151879.401</v>
      </c>
      <c r="H15" s="59" t="n">
        <v>20179</v>
      </c>
      <c r="I15" s="61" t="n">
        <f aca="false">IF(G15=0,0,(SUM((H15/G15))))</f>
        <v>0.132861993576074</v>
      </c>
      <c r="J15" s="58" t="n">
        <v>26404</v>
      </c>
      <c r="K15" s="59" t="n">
        <v>16677.249</v>
      </c>
      <c r="L15" s="62" t="n">
        <v>23821</v>
      </c>
      <c r="M15" s="61" t="n">
        <f aca="false">IF(K15=0,0,(SUM((L15/K15))))</f>
        <v>1.42835308149444</v>
      </c>
      <c r="N15" s="58" t="n">
        <v>31533</v>
      </c>
      <c r="O15" s="62" t="n">
        <v>31533</v>
      </c>
      <c r="P15" s="62" t="n">
        <v>53968</v>
      </c>
      <c r="Q15" s="61" t="n">
        <f aca="false">IF(O15=0,0,(SUM((P15/O15))))</f>
        <v>1.71147686550598</v>
      </c>
      <c r="R15" s="58" t="n">
        <v>41040</v>
      </c>
      <c r="S15" s="62" t="n">
        <v>41110</v>
      </c>
      <c r="T15" s="62" t="n">
        <v>58007</v>
      </c>
      <c r="U15" s="61" t="n">
        <f aca="false">IF(S15=0,0,(SUM((T15/S15))))</f>
        <v>1.41101921673559</v>
      </c>
      <c r="V15" s="58" t="n">
        <v>52165</v>
      </c>
      <c r="W15" s="62" t="n">
        <v>57999.743</v>
      </c>
      <c r="X15" s="63" t="n">
        <v>62943.032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25579.54</v>
      </c>
      <c r="C17" s="59" t="n">
        <v>25579.54</v>
      </c>
      <c r="D17" s="59" t="n">
        <v>1158</v>
      </c>
      <c r="E17" s="60" t="n">
        <f aca="false">IF(C17=0,0,(SUM((D17/C17))))</f>
        <v>0.0452705560772399</v>
      </c>
      <c r="F17" s="58" t="n">
        <v>0</v>
      </c>
      <c r="G17" s="59" t="n">
        <v>0</v>
      </c>
      <c r="H17" s="59" t="n">
        <v>2734</v>
      </c>
      <c r="I17" s="61" t="n">
        <f aca="false">IF(G17=0,0,(SUM((H17/G17))))</f>
        <v>0</v>
      </c>
      <c r="J17" s="58" t="n">
        <v>9843</v>
      </c>
      <c r="K17" s="59" t="n">
        <v>9842.737</v>
      </c>
      <c r="L17" s="62" t="n">
        <v>1165</v>
      </c>
      <c r="M17" s="61" t="n">
        <f aca="false">IF(K17=0,0,(SUM((L17/K17))))</f>
        <v>0.118361386675271</v>
      </c>
      <c r="N17" s="58" t="n">
        <v>3122</v>
      </c>
      <c r="O17" s="62" t="n">
        <v>3122</v>
      </c>
      <c r="P17" s="62" t="n">
        <v>1309</v>
      </c>
      <c r="Q17" s="61" t="n">
        <f aca="false">IF(O17=0,0,(SUM((P17/O17))))</f>
        <v>0.419282511210762</v>
      </c>
      <c r="R17" s="58" t="n">
        <v>2077</v>
      </c>
      <c r="S17" s="62" t="n">
        <v>3077</v>
      </c>
      <c r="T17" s="62" t="n">
        <v>6280</v>
      </c>
      <c r="U17" s="61" t="n">
        <f aca="false">IF(S17=0,0,(SUM((T17/S17))))</f>
        <v>2.04094897627559</v>
      </c>
      <c r="V17" s="58" t="n">
        <v>1750</v>
      </c>
      <c r="W17" s="62" t="n">
        <v>1900</v>
      </c>
      <c r="X17" s="63" t="n">
        <v>1950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19334.311</v>
      </c>
      <c r="C19" s="52" t="n">
        <f aca="false">SUM(C20:C27)</f>
        <v>19334.311</v>
      </c>
      <c r="D19" s="52" t="n">
        <f aca="false">SUM(D20:D27)</f>
        <v>23909</v>
      </c>
      <c r="E19" s="53" t="n">
        <f aca="false">IF(C19=0,0,(SUM((D19/C19))))</f>
        <v>1.23660987971074</v>
      </c>
      <c r="F19" s="51" t="n">
        <f aca="false">SUM(F20:F27)</f>
        <v>28764.162</v>
      </c>
      <c r="G19" s="52" t="n">
        <f aca="false">SUM(G20:G27)</f>
        <v>150948.164</v>
      </c>
      <c r="H19" s="52" t="n">
        <f aca="false">SUM(H20:H27)</f>
        <v>27770</v>
      </c>
      <c r="I19" s="54" t="n">
        <f aca="false">IF(G19=0,0,(SUM((H19/G19))))</f>
        <v>0.183970439017728</v>
      </c>
      <c r="J19" s="51" t="n">
        <f aca="false">SUM(J20:J27)</f>
        <v>28520</v>
      </c>
      <c r="K19" s="52" t="n">
        <f aca="false">SUM(K20:K27)</f>
        <v>28520</v>
      </c>
      <c r="L19" s="55" t="n">
        <f aca="false">SUM(L20:L27)</f>
        <v>33549</v>
      </c>
      <c r="M19" s="54" t="n">
        <f aca="false">IF(K19=0,0,(SUM((L19/K19))))</f>
        <v>1.17633239831697</v>
      </c>
      <c r="N19" s="51" t="n">
        <f aca="false">SUM(N20:N27)</f>
        <v>46289</v>
      </c>
      <c r="O19" s="55" t="n">
        <f aca="false">SUM(O20:O27)</f>
        <v>46289</v>
      </c>
      <c r="P19" s="55" t="n">
        <f aca="false">SUM(P20:P27)</f>
        <v>30603</v>
      </c>
      <c r="Q19" s="54" t="n">
        <f aca="false">IF(O19=0,0,(SUM((P19/O19))))</f>
        <v>0.661128993929443</v>
      </c>
      <c r="R19" s="51" t="n">
        <f aca="false">SUM(R20:R27)</f>
        <v>44117</v>
      </c>
      <c r="S19" s="55" t="n">
        <f aca="false">SUM(S20:S27)</f>
        <v>44187</v>
      </c>
      <c r="T19" s="55" t="n">
        <f aca="false">SUM(T20:T27)</f>
        <v>40393</v>
      </c>
      <c r="U19" s="54" t="n">
        <f aca="false">IF(S19=0,0,(SUM((T19/S19))))</f>
        <v>0.914137642292982</v>
      </c>
      <c r="V19" s="51" t="n">
        <f aca="false">SUM(V20:V27)</f>
        <v>54315</v>
      </c>
      <c r="W19" s="55" t="n">
        <f aca="false">SUM(W20:W27)</f>
        <v>59799.224</v>
      </c>
      <c r="X19" s="56" t="n">
        <f aca="false">SUM(X20:X27)</f>
        <v>65779.148</v>
      </c>
    </row>
    <row r="20" customFormat="false" ht="12.75" hidden="false" customHeight="false" outlineLevel="0" collapsed="false">
      <c r="A20" s="57" t="s">
        <v>31</v>
      </c>
      <c r="B20" s="58" t="n">
        <v>10530.2</v>
      </c>
      <c r="C20" s="59" t="n">
        <v>10530.2</v>
      </c>
      <c r="D20" s="59" t="n">
        <v>8233</v>
      </c>
      <c r="E20" s="60" t="n">
        <f aca="false">IF(C20=0,0,(SUM((D20/C20))))</f>
        <v>0.781846498642001</v>
      </c>
      <c r="F20" s="58" t="n">
        <v>14828.196</v>
      </c>
      <c r="G20" s="59" t="n">
        <v>14828.196</v>
      </c>
      <c r="H20" s="59" t="n">
        <v>7466</v>
      </c>
      <c r="I20" s="61" t="n">
        <f aca="false">IF(G20=0,0,(SUM((H20/G20))))</f>
        <v>0.503500223493134</v>
      </c>
      <c r="J20" s="58" t="n">
        <v>16977</v>
      </c>
      <c r="K20" s="59" t="n">
        <v>16977</v>
      </c>
      <c r="L20" s="62" t="n">
        <v>11085</v>
      </c>
      <c r="M20" s="61" t="n">
        <f aca="false">IF(K20=0,0,(SUM((L20/K20))))</f>
        <v>0.652942215939212</v>
      </c>
      <c r="N20" s="58" t="n">
        <v>18963</v>
      </c>
      <c r="O20" s="62" t="n">
        <v>18963</v>
      </c>
      <c r="P20" s="62" t="n">
        <v>13106</v>
      </c>
      <c r="Q20" s="61" t="n">
        <f aca="false">IF(O20=0,0,(SUM((P20/O20))))</f>
        <v>0.691135368876233</v>
      </c>
      <c r="R20" s="58" t="n">
        <v>27802</v>
      </c>
      <c r="S20" s="62" t="n">
        <v>18378.09</v>
      </c>
      <c r="T20" s="62" t="n">
        <v>14106</v>
      </c>
      <c r="U20" s="61" t="n">
        <f aca="false">IF(S20=0,0,(SUM((T20/S20))))</f>
        <v>0.767544396615753</v>
      </c>
      <c r="V20" s="58" t="n">
        <v>22989.233</v>
      </c>
      <c r="W20" s="62" t="n">
        <v>25288.155</v>
      </c>
      <c r="X20" s="63" t="n">
        <v>27816.971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4318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5104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5152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6532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1514.593</v>
      </c>
      <c r="C22" s="59" t="n">
        <v>1514.593</v>
      </c>
      <c r="D22" s="59" t="n">
        <v>211</v>
      </c>
      <c r="E22" s="60" t="n">
        <f aca="false">IF(C22=0,0,(SUM((D22/C22))))</f>
        <v>0.139311352950925</v>
      </c>
      <c r="F22" s="58" t="n">
        <v>2633.966</v>
      </c>
      <c r="G22" s="59" t="n">
        <v>2633.966</v>
      </c>
      <c r="H22" s="59" t="n">
        <v>626</v>
      </c>
      <c r="I22" s="61" t="n">
        <f aca="false">IF(G22=0,0,(SUM((H22/G22))))</f>
        <v>0.237664419358488</v>
      </c>
      <c r="J22" s="58" t="n">
        <v>43</v>
      </c>
      <c r="K22" s="59" t="n">
        <v>43</v>
      </c>
      <c r="L22" s="62" t="n">
        <v>1336</v>
      </c>
      <c r="M22" s="61" t="n">
        <f aca="false">IF(K22=0,0,(SUM((L22/K22))))</f>
        <v>31.0697674418605</v>
      </c>
      <c r="N22" s="58" t="n">
        <v>1242</v>
      </c>
      <c r="O22" s="62" t="n">
        <v>1242</v>
      </c>
      <c r="P22" s="62" t="n">
        <v>405</v>
      </c>
      <c r="Q22" s="61" t="n">
        <f aca="false">IF(O22=0,0,(SUM((P22/O22))))</f>
        <v>0.326086956521739</v>
      </c>
      <c r="R22" s="58" t="n">
        <v>962</v>
      </c>
      <c r="S22" s="62" t="n">
        <v>0</v>
      </c>
      <c r="T22" s="62" t="n">
        <v>1454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0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235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444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0</v>
      </c>
      <c r="C24" s="59" t="n">
        <v>0</v>
      </c>
      <c r="D24" s="59" t="n">
        <v>8053</v>
      </c>
      <c r="E24" s="60" t="n">
        <f aca="false">IF(C24=0,0,(SUM((D24/C24))))</f>
        <v>0</v>
      </c>
      <c r="F24" s="58" t="n">
        <v>0</v>
      </c>
      <c r="G24" s="59" t="n">
        <v>0</v>
      </c>
      <c r="H24" s="59" t="n">
        <v>4486</v>
      </c>
      <c r="I24" s="61" t="n">
        <f aca="false">IF(G24=0,0,(SUM((H24/G24))))</f>
        <v>0</v>
      </c>
      <c r="J24" s="58" t="n">
        <v>0</v>
      </c>
      <c r="K24" s="59" t="n">
        <v>0</v>
      </c>
      <c r="L24" s="62" t="n">
        <v>0</v>
      </c>
      <c r="M24" s="61" t="n">
        <f aca="false">IF(K24=0,0,(SUM((L24/K24))))</f>
        <v>0</v>
      </c>
      <c r="N24" s="58" t="n">
        <v>33</v>
      </c>
      <c r="O24" s="62" t="n">
        <v>33</v>
      </c>
      <c r="P24" s="62" t="n">
        <v>150</v>
      </c>
      <c r="Q24" s="61" t="n">
        <f aca="false">IF(O24=0,0,(SUM((P24/O24))))</f>
        <v>4.54545454545455</v>
      </c>
      <c r="R24" s="58" t="n">
        <v>0</v>
      </c>
      <c r="S24" s="62" t="n">
        <v>0</v>
      </c>
      <c r="T24" s="62" t="n">
        <v>32</v>
      </c>
      <c r="U24" s="61" t="n">
        <f aca="false">IF(S24=0,0,(SUM((T24/S24))))</f>
        <v>0</v>
      </c>
      <c r="V24" s="58" t="n">
        <v>0</v>
      </c>
      <c r="W24" s="62" t="n">
        <v>0</v>
      </c>
      <c r="X24" s="63" t="n">
        <v>0</v>
      </c>
    </row>
    <row r="25" customFormat="false" ht="13.35" hidden="false" customHeight="true" outlineLevel="0" collapsed="false">
      <c r="A25" s="57" t="s">
        <v>36</v>
      </c>
      <c r="B25" s="58" t="n">
        <v>0</v>
      </c>
      <c r="C25" s="59" t="n">
        <v>0</v>
      </c>
      <c r="D25" s="59" t="n">
        <v>7297</v>
      </c>
      <c r="E25" s="60" t="n">
        <f aca="false">IF(C25=0,0,(SUM((D25/C25))))</f>
        <v>0</v>
      </c>
      <c r="F25" s="58" t="n">
        <v>0</v>
      </c>
      <c r="G25" s="59" t="n">
        <v>0</v>
      </c>
      <c r="H25" s="59" t="n">
        <v>0</v>
      </c>
      <c r="I25" s="61" t="n">
        <f aca="false">IF(G25=0,0,(SUM((H25/G25))))</f>
        <v>0</v>
      </c>
      <c r="J25" s="58" t="n">
        <v>0</v>
      </c>
      <c r="K25" s="59" t="n">
        <v>0</v>
      </c>
      <c r="L25" s="62" t="n">
        <v>0</v>
      </c>
      <c r="M25" s="61" t="n">
        <f aca="false">IF(K25=0,0,(SUM((L25/K25))))</f>
        <v>0</v>
      </c>
      <c r="N25" s="58" t="n">
        <v>339</v>
      </c>
      <c r="O25" s="62" t="n">
        <v>339</v>
      </c>
      <c r="P25" s="62" t="n">
        <v>0</v>
      </c>
      <c r="Q25" s="61" t="n">
        <f aca="false">IF(O25=0,0,(SUM((P25/O25))))</f>
        <v>0</v>
      </c>
      <c r="R25" s="58" t="n">
        <v>0</v>
      </c>
      <c r="S25" s="62" t="n">
        <v>0</v>
      </c>
      <c r="T25" s="62" t="n">
        <v>0</v>
      </c>
      <c r="U25" s="61" t="n">
        <f aca="false">IF(S25=0,0,(SUM((T25/S25))))</f>
        <v>0</v>
      </c>
      <c r="V25" s="58" t="n">
        <v>0</v>
      </c>
      <c r="W25" s="62" t="n">
        <v>0</v>
      </c>
      <c r="X25" s="63" t="n">
        <v>0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374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7289.518</v>
      </c>
      <c r="C27" s="59" t="n">
        <v>7289.518</v>
      </c>
      <c r="D27" s="59" t="n">
        <v>115</v>
      </c>
      <c r="E27" s="60" t="n">
        <f aca="false">IF(C27=0,0,(SUM((D27/C27))))</f>
        <v>0.0157760773757606</v>
      </c>
      <c r="F27" s="58" t="n">
        <v>11302</v>
      </c>
      <c r="G27" s="59" t="n">
        <v>133486.002</v>
      </c>
      <c r="H27" s="59" t="n">
        <v>10874</v>
      </c>
      <c r="I27" s="61" t="n">
        <f aca="false">IF(G27=0,0,(SUM((H27/G27))))</f>
        <v>0.0814617251028314</v>
      </c>
      <c r="J27" s="58" t="n">
        <v>11500</v>
      </c>
      <c r="K27" s="59" t="n">
        <v>11500</v>
      </c>
      <c r="L27" s="62" t="n">
        <v>16024</v>
      </c>
      <c r="M27" s="61" t="n">
        <f aca="false">IF(K27=0,0,(SUM((L27/K27))))</f>
        <v>1.39339130434783</v>
      </c>
      <c r="N27" s="58" t="n">
        <v>25712</v>
      </c>
      <c r="O27" s="62" t="n">
        <v>25712</v>
      </c>
      <c r="P27" s="62" t="n">
        <v>11555</v>
      </c>
      <c r="Q27" s="61" t="n">
        <f aca="false">IF(O27=0,0,(SUM((P27/O27))))</f>
        <v>0.449401057871811</v>
      </c>
      <c r="R27" s="58" t="n">
        <v>15353</v>
      </c>
      <c r="S27" s="62" t="n">
        <v>25808.91</v>
      </c>
      <c r="T27" s="62" t="n">
        <v>17451</v>
      </c>
      <c r="U27" s="61" t="n">
        <f aca="false">IF(S27=0,0,(SUM((T27/S27))))</f>
        <v>0.67616183713299</v>
      </c>
      <c r="V27" s="58" t="n">
        <v>31325.767</v>
      </c>
      <c r="W27" s="62" t="n">
        <v>34511.069</v>
      </c>
      <c r="X27" s="63" t="n">
        <v>37962.177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59404.869</v>
      </c>
      <c r="C29" s="73" t="n">
        <f aca="false">SUM(C10-C19)</f>
        <v>59404.869</v>
      </c>
      <c r="D29" s="73" t="n">
        <f aca="false">SUM(D10-D19)</f>
        <v>-4618</v>
      </c>
      <c r="E29" s="74"/>
      <c r="F29" s="72" t="n">
        <f aca="false">SUM(F10-F19)</f>
        <v>129.838</v>
      </c>
      <c r="G29" s="73" t="n">
        <f aca="false">SUM(G10-G19)</f>
        <v>931.236999999994</v>
      </c>
      <c r="H29" s="73" t="n">
        <f aca="false">SUM(H10-H19)</f>
        <v>-4857</v>
      </c>
      <c r="I29" s="74"/>
      <c r="J29" s="72" t="n">
        <f aca="false">SUM(J10-J19)</f>
        <v>9727</v>
      </c>
      <c r="K29" s="73" t="n">
        <f aca="false">SUM(K10-K19)</f>
        <v>-0.0139999999992142</v>
      </c>
      <c r="L29" s="75" t="n">
        <f aca="false">SUM(L10-L19)</f>
        <v>-7812</v>
      </c>
      <c r="M29" s="74"/>
      <c r="N29" s="72" t="n">
        <f aca="false">SUM(N10-N19)</f>
        <v>-11384</v>
      </c>
      <c r="O29" s="73" t="n">
        <f aca="false">SUM(O10-O19)</f>
        <v>-11384</v>
      </c>
      <c r="P29" s="75" t="n">
        <f aca="false">SUM(P10-P19)</f>
        <v>26779</v>
      </c>
      <c r="Q29" s="74"/>
      <c r="R29" s="72" t="n">
        <f aca="false">SUM(R10-R19)</f>
        <v>0</v>
      </c>
      <c r="S29" s="73" t="n">
        <f aca="false">SUM(S10-S19)</f>
        <v>0</v>
      </c>
      <c r="T29" s="75" t="n">
        <f aca="false">SUM(T10-T19)</f>
        <v>24386</v>
      </c>
      <c r="U29" s="74"/>
      <c r="V29" s="73" t="n">
        <f aca="false">SUM(V10-V19)</f>
        <v>0</v>
      </c>
      <c r="W29" s="76" t="n">
        <f aca="false">SUM(W10-W19)</f>
        <v>600.519</v>
      </c>
      <c r="X29" s="77" t="n">
        <f aca="false">SUM(X10-X19)</f>
        <v>-336.116000000002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58678.386</v>
      </c>
      <c r="C35" s="52" t="n">
        <f aca="false">SUM(C36:C39)</f>
        <v>58678.386</v>
      </c>
      <c r="D35" s="52" t="n">
        <f aca="false">SUM(D36:D39)</f>
        <v>26241</v>
      </c>
      <c r="E35" s="53" t="n">
        <f aca="false">IF(C35=0,0,(SUM((D35/C35))))</f>
        <v>0.447200439357688</v>
      </c>
      <c r="F35" s="51" t="n">
        <f aca="false">SUM(F36:F39)</f>
        <v>122184.25</v>
      </c>
      <c r="G35" s="52" t="n">
        <f aca="false">SUM(G36:G39)</f>
        <v>122184.25</v>
      </c>
      <c r="H35" s="52" t="n">
        <f aca="false">SUM(H36:H39)</f>
        <v>11240</v>
      </c>
      <c r="I35" s="54" t="n">
        <f aca="false">IF(G35=0,0,(SUM((H35/G35))))</f>
        <v>0.0919922166727708</v>
      </c>
      <c r="J35" s="40" t="n">
        <f aca="false">SUM(J36:J39)</f>
        <v>16965</v>
      </c>
      <c r="K35" s="52" t="n">
        <f aca="false">SUM(K36:K39)</f>
        <v>16965</v>
      </c>
      <c r="L35" s="52" t="n">
        <f aca="false">SUM(L36:L39)</f>
        <v>6281</v>
      </c>
      <c r="M35" s="54" t="n">
        <f aca="false">IF(K35=0,0,(SUM((L35/K35))))</f>
        <v>0.370232832301798</v>
      </c>
      <c r="N35" s="40" t="n">
        <f aca="false">SUM(N36:N39)</f>
        <v>43886</v>
      </c>
      <c r="O35" s="52" t="n">
        <f aca="false">SUM(O36:O39)</f>
        <v>43886</v>
      </c>
      <c r="P35" s="52" t="n">
        <f aca="false">SUM(P36:P39)</f>
        <v>21862</v>
      </c>
      <c r="Q35" s="54" t="n">
        <f aca="false">IF(O35=0,0,(SUM((P35/O35))))</f>
        <v>0.498154308891218</v>
      </c>
      <c r="R35" s="40" t="n">
        <f aca="false">SUM(R36:R39)</f>
        <v>44936</v>
      </c>
      <c r="S35" s="52" t="n">
        <f aca="false">SUM(S36:S39)</f>
        <v>36112.612</v>
      </c>
      <c r="T35" s="52" t="n">
        <f aca="false">SUM(T36:T39)</f>
        <v>3747</v>
      </c>
      <c r="U35" s="54" t="n">
        <f aca="false">IF(S35=0,0,(SUM((T35/S35))))</f>
        <v>0.103758764389571</v>
      </c>
      <c r="V35" s="51" t="n">
        <f aca="false">SUM(V36:V39)</f>
        <v>0</v>
      </c>
      <c r="W35" s="55" t="n">
        <f aca="false">SUM(W36:W39)</f>
        <v>19096</v>
      </c>
      <c r="X35" s="56" t="n">
        <f aca="false">SUM(X36:X39)</f>
        <v>23100.3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0</v>
      </c>
      <c r="G36" s="59" t="n">
        <v>0</v>
      </c>
      <c r="H36" s="59" t="n">
        <v>0</v>
      </c>
      <c r="I36" s="61" t="n">
        <f aca="false">IF(G36=0,0,(SUM((H36/G36))))</f>
        <v>0</v>
      </c>
      <c r="J36" s="83" t="n">
        <v>0</v>
      </c>
      <c r="K36" s="59" t="n">
        <v>0</v>
      </c>
      <c r="L36" s="59" t="n">
        <v>0</v>
      </c>
      <c r="M36" s="61" t="n">
        <f aca="false">IF(K36=0,0,(SUM((L36/K36))))</f>
        <v>0</v>
      </c>
      <c r="N36" s="83" t="n">
        <v>0</v>
      </c>
      <c r="O36" s="59" t="n">
        <v>0</v>
      </c>
      <c r="P36" s="59" t="n">
        <v>0</v>
      </c>
      <c r="Q36" s="61" t="n">
        <f aca="false">IF(O36=0,0,(SUM((P36/O36))))</f>
        <v>0</v>
      </c>
      <c r="R36" s="83" t="n">
        <v>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52078.386</v>
      </c>
      <c r="C38" s="59" t="n">
        <v>52078.386</v>
      </c>
      <c r="D38" s="59" t="n">
        <v>13260</v>
      </c>
      <c r="E38" s="60" t="n">
        <f aca="false">IF(C38=0,0,(SUM((D38/C38))))</f>
        <v>0.254616185685939</v>
      </c>
      <c r="F38" s="58" t="n">
        <v>118674.25</v>
      </c>
      <c r="G38" s="59" t="n">
        <v>118674.25</v>
      </c>
      <c r="H38" s="59" t="n">
        <v>5019</v>
      </c>
      <c r="I38" s="61" t="n">
        <f aca="false">IF(G38=0,0,(SUM((H38/G38))))</f>
        <v>0.0422922411559374</v>
      </c>
      <c r="J38" s="83" t="n">
        <v>16965</v>
      </c>
      <c r="K38" s="59" t="n">
        <v>16965</v>
      </c>
      <c r="L38" s="59" t="n">
        <v>4281</v>
      </c>
      <c r="M38" s="61" t="n">
        <f aca="false">IF(K38=0,0,(SUM((L38/K38))))</f>
        <v>0.252343059239611</v>
      </c>
      <c r="N38" s="84" t="n">
        <v>43886</v>
      </c>
      <c r="O38" s="59" t="n">
        <v>43886</v>
      </c>
      <c r="P38" s="59" t="n">
        <v>0</v>
      </c>
      <c r="Q38" s="61" t="n">
        <f aca="false">IF(O38=0,0,(SUM((P38/O38))))</f>
        <v>0</v>
      </c>
      <c r="R38" s="84" t="n">
        <v>36112</v>
      </c>
      <c r="S38" s="59" t="n">
        <v>36112.612</v>
      </c>
      <c r="T38" s="59" t="n">
        <v>0</v>
      </c>
      <c r="U38" s="61" t="n">
        <f aca="false">IF(S38=0,0,(SUM((T38/S38))))</f>
        <v>0</v>
      </c>
      <c r="V38" s="58" t="n">
        <v>0</v>
      </c>
      <c r="W38" s="62" t="n">
        <v>19096</v>
      </c>
      <c r="X38" s="63" t="n">
        <v>23100.3</v>
      </c>
    </row>
    <row r="39" customFormat="false" ht="13.35" hidden="false" customHeight="true" outlineLevel="0" collapsed="false">
      <c r="A39" s="57" t="s">
        <v>44</v>
      </c>
      <c r="B39" s="58" t="n">
        <v>6600</v>
      </c>
      <c r="C39" s="59" t="n">
        <v>6600</v>
      </c>
      <c r="D39" s="59" t="n">
        <v>12981</v>
      </c>
      <c r="E39" s="60" t="n">
        <f aca="false">IF(C39=0,0,(SUM((D39/C39))))</f>
        <v>1.96681818181818</v>
      </c>
      <c r="F39" s="58" t="n">
        <v>3510</v>
      </c>
      <c r="G39" s="59" t="n">
        <v>3510</v>
      </c>
      <c r="H39" s="59" t="n">
        <v>6221</v>
      </c>
      <c r="I39" s="61" t="n">
        <f aca="false">IF(G39=0,0,(SUM((H39/G39))))</f>
        <v>1.77236467236467</v>
      </c>
      <c r="J39" s="83" t="n">
        <v>0</v>
      </c>
      <c r="K39" s="59" t="n">
        <v>0</v>
      </c>
      <c r="L39" s="59" t="n">
        <v>2000</v>
      </c>
      <c r="M39" s="61" t="n">
        <f aca="false">IF(K39=0,0,(SUM((L39/K39))))</f>
        <v>0</v>
      </c>
      <c r="N39" s="83" t="n">
        <v>0</v>
      </c>
      <c r="O39" s="59" t="n">
        <v>0</v>
      </c>
      <c r="P39" s="59" t="n">
        <v>21862</v>
      </c>
      <c r="Q39" s="61" t="n">
        <f aca="false">IF(O39=0,0,(SUM((P39/O39))))</f>
        <v>0</v>
      </c>
      <c r="R39" s="83" t="n">
        <v>8824</v>
      </c>
      <c r="S39" s="59" t="n">
        <v>0</v>
      </c>
      <c r="T39" s="59" t="n">
        <v>3747</v>
      </c>
      <c r="U39" s="61" t="n">
        <f aca="false">IF(S39=0,0,(SUM((T39/S39))))</f>
        <v>0</v>
      </c>
      <c r="V39" s="58" t="n">
        <v>0</v>
      </c>
      <c r="W39" s="62" t="n">
        <v>0</v>
      </c>
      <c r="X39" s="63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58678.386</v>
      </c>
      <c r="C41" s="52" t="n">
        <f aca="false">SUM(C42:C46)</f>
        <v>58678.386</v>
      </c>
      <c r="D41" s="52" t="n">
        <f aca="false">SUM(D42:D46)</f>
        <v>26241</v>
      </c>
      <c r="E41" s="53" t="n">
        <f aca="false">IF(C41=0,0,(SUM((D41/C41))))</f>
        <v>0.447200439357688</v>
      </c>
      <c r="F41" s="51" t="n">
        <f aca="false">SUM(F42:F46)</f>
        <v>122184.25</v>
      </c>
      <c r="G41" s="52" t="n">
        <f aca="false">SUM(G42:G46)</f>
        <v>122184.25</v>
      </c>
      <c r="H41" s="52" t="n">
        <f aca="false">SUM(H42:H46)</f>
        <v>11240</v>
      </c>
      <c r="I41" s="54" t="n">
        <f aca="false">IF(G41=0,0,(SUM((H41/G41))))</f>
        <v>0.0919922166727708</v>
      </c>
      <c r="J41" s="40" t="n">
        <f aca="false">SUM(J42:J46)</f>
        <v>16965</v>
      </c>
      <c r="K41" s="52" t="n">
        <f aca="false">SUM(K42:K46)</f>
        <v>16965</v>
      </c>
      <c r="L41" s="52" t="n">
        <f aca="false">SUM(L42:L46)</f>
        <v>6281</v>
      </c>
      <c r="M41" s="54" t="n">
        <f aca="false">IF(K41=0,0,(SUM((L41/K41))))</f>
        <v>0.370232832301798</v>
      </c>
      <c r="N41" s="40" t="n">
        <f aca="false">SUM(N42:N46)</f>
        <v>43887</v>
      </c>
      <c r="O41" s="52" t="n">
        <f aca="false">SUM(O42:O46)</f>
        <v>43887</v>
      </c>
      <c r="P41" s="52" t="n">
        <f aca="false">SUM(P42:P46)</f>
        <v>21862</v>
      </c>
      <c r="Q41" s="54" t="n">
        <f aca="false">IF(O41=0,0,(SUM((P41/O41))))</f>
        <v>0.498142958051359</v>
      </c>
      <c r="R41" s="40" t="n">
        <f aca="false">SUM(R42:R46)</f>
        <v>44936</v>
      </c>
      <c r="S41" s="52" t="n">
        <f aca="false">SUM(S42:S46)</f>
        <v>38869.695</v>
      </c>
      <c r="T41" s="52" t="n">
        <f aca="false">SUM(T42:T46)</f>
        <v>3747</v>
      </c>
      <c r="U41" s="54" t="n">
        <f aca="false">IF(S41=0,0,(SUM((T41/S41))))</f>
        <v>0.0963990069898928</v>
      </c>
      <c r="V41" s="51" t="n">
        <f aca="false">SUM(V42:V46)</f>
        <v>0</v>
      </c>
      <c r="W41" s="55" t="n">
        <f aca="false">SUM(W42:W46)</f>
        <v>19096</v>
      </c>
      <c r="X41" s="56" t="n">
        <f aca="false">SUM(X42:X46)</f>
        <v>23100.3</v>
      </c>
    </row>
    <row r="42" customFormat="false" ht="12.75" hidden="false" customHeight="false" outlineLevel="0" collapsed="false">
      <c r="A42" s="57" t="s">
        <v>46</v>
      </c>
      <c r="B42" s="58" t="n">
        <v>11654.386</v>
      </c>
      <c r="C42" s="59" t="n">
        <v>11654.386</v>
      </c>
      <c r="D42" s="59"/>
      <c r="E42" s="60" t="n">
        <f aca="false">IF(C42=0,0,(SUM((D42/C42))))</f>
        <v>0</v>
      </c>
      <c r="F42" s="58" t="n">
        <v>850</v>
      </c>
      <c r="G42" s="59" t="n">
        <v>850</v>
      </c>
      <c r="H42" s="59" t="n">
        <v>0</v>
      </c>
      <c r="I42" s="61" t="n">
        <f aca="false">IF(G42=0,0,(SUM((H42/G42))))</f>
        <v>0</v>
      </c>
      <c r="J42" s="83" t="n">
        <v>2000</v>
      </c>
      <c r="K42" s="59" t="n">
        <v>2000</v>
      </c>
      <c r="L42" s="59" t="n">
        <v>0</v>
      </c>
      <c r="M42" s="61" t="n">
        <f aca="false">IF(K42=0,0,(SUM((L42/K42))))</f>
        <v>0</v>
      </c>
      <c r="N42" s="83" t="n">
        <v>0</v>
      </c>
      <c r="O42" s="59" t="n">
        <v>0</v>
      </c>
      <c r="P42" s="59" t="n">
        <v>0</v>
      </c>
      <c r="Q42" s="61" t="n">
        <f aca="false">IF(O42=0,0,(SUM((P42/O42))))</f>
        <v>0</v>
      </c>
      <c r="R42" s="83" t="n">
        <v>0</v>
      </c>
      <c r="S42" s="59" t="n">
        <v>263.483</v>
      </c>
      <c r="T42" s="59" t="n">
        <v>0</v>
      </c>
      <c r="U42" s="61" t="n">
        <f aca="false">IF(S42=0,0,(SUM((T42/S42))))</f>
        <v>0</v>
      </c>
      <c r="V42" s="58" t="n">
        <v>0</v>
      </c>
      <c r="W42" s="62" t="n">
        <v>0</v>
      </c>
      <c r="X42" s="63" t="n">
        <v>0</v>
      </c>
    </row>
    <row r="43" customFormat="false" ht="13.35" hidden="false" customHeight="true" outlineLevel="0" collapsed="false">
      <c r="A43" s="57" t="s">
        <v>47</v>
      </c>
      <c r="B43" s="58" t="n">
        <v>0</v>
      </c>
      <c r="C43" s="59" t="n">
        <v>0</v>
      </c>
      <c r="D43" s="59"/>
      <c r="E43" s="60" t="n">
        <f aca="false">IF(C43=0,0,(SUM((D43/C43))))</f>
        <v>0</v>
      </c>
      <c r="F43" s="58" t="n">
        <v>4000</v>
      </c>
      <c r="G43" s="59" t="n">
        <v>4000</v>
      </c>
      <c r="H43" s="59" t="n">
        <v>0</v>
      </c>
      <c r="I43" s="61" t="n">
        <f aca="false">IF(G43=0,0,(SUM((H43/G43))))</f>
        <v>0</v>
      </c>
      <c r="J43" s="83" t="n">
        <v>7149</v>
      </c>
      <c r="K43" s="59" t="n">
        <v>7149</v>
      </c>
      <c r="L43" s="59" t="n">
        <v>0</v>
      </c>
      <c r="M43" s="61" t="n">
        <f aca="false">IF(K43=0,0,(SUM((L43/K43))))</f>
        <v>0</v>
      </c>
      <c r="N43" s="83" t="n">
        <v>3700</v>
      </c>
      <c r="O43" s="59" t="n">
        <v>3700</v>
      </c>
      <c r="P43" s="59" t="n">
        <v>0</v>
      </c>
      <c r="Q43" s="61" t="n">
        <f aca="false">IF(O43=0,0,(SUM((P43/O43))))</f>
        <v>0</v>
      </c>
      <c r="R43" s="83" t="n">
        <v>4600</v>
      </c>
      <c r="S43" s="59" t="n">
        <v>2774.859</v>
      </c>
      <c r="T43" s="59" t="n">
        <v>0</v>
      </c>
      <c r="U43" s="61" t="n">
        <f aca="false">IF(S43=0,0,(SUM((T43/S43))))</f>
        <v>0</v>
      </c>
      <c r="V43" s="58" t="n">
        <v>0</v>
      </c>
      <c r="W43" s="62" t="n">
        <v>0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35989</v>
      </c>
      <c r="C44" s="59" t="n">
        <v>35989</v>
      </c>
      <c r="D44" s="59"/>
      <c r="E44" s="60" t="n">
        <f aca="false">IF(C44=0,0,(SUM((D44/C44))))</f>
        <v>0</v>
      </c>
      <c r="F44" s="58" t="n">
        <v>92000</v>
      </c>
      <c r="G44" s="59" t="n">
        <v>9200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16541.602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0</v>
      </c>
      <c r="C45" s="59" t="n">
        <v>0</v>
      </c>
      <c r="D45" s="59"/>
      <c r="E45" s="60" t="n">
        <f aca="false">IF(C45=0,0,(SUM((D45/C45))))</f>
        <v>0</v>
      </c>
      <c r="F45" s="58" t="n">
        <v>11000</v>
      </c>
      <c r="G45" s="59" t="n">
        <v>11000</v>
      </c>
      <c r="H45" s="59" t="n">
        <v>0</v>
      </c>
      <c r="I45" s="61" t="n">
        <f aca="false">IF(G45=0,0,(SUM((H45/G45))))</f>
        <v>0</v>
      </c>
      <c r="J45" s="83" t="n">
        <v>0</v>
      </c>
      <c r="K45" s="59" t="n">
        <v>0</v>
      </c>
      <c r="L45" s="59" t="n">
        <v>0</v>
      </c>
      <c r="M45" s="61" t="n">
        <f aca="false">IF(K45=0,0,(SUM((L45/K45))))</f>
        <v>0</v>
      </c>
      <c r="N45" s="83" t="n">
        <v>0</v>
      </c>
      <c r="O45" s="59" t="n">
        <v>0</v>
      </c>
      <c r="P45" s="59" t="n">
        <v>0</v>
      </c>
      <c r="Q45" s="61" t="n">
        <f aca="false">IF(O45=0,0,(SUM((P45/O45))))</f>
        <v>0</v>
      </c>
      <c r="R45" s="83" t="n">
        <v>0</v>
      </c>
      <c r="S45" s="59" t="n">
        <v>0</v>
      </c>
      <c r="T45" s="59" t="n">
        <v>0</v>
      </c>
      <c r="U45" s="61" t="n">
        <f aca="false">IF(S45=0,0,(SUM((T45/S45))))</f>
        <v>0</v>
      </c>
      <c r="V45" s="58" t="n">
        <v>0</v>
      </c>
      <c r="W45" s="62" t="n">
        <v>0</v>
      </c>
      <c r="X45" s="63" t="n">
        <v>0</v>
      </c>
    </row>
    <row r="46" customFormat="false" ht="12.75" hidden="false" customHeight="true" outlineLevel="0" collapsed="false">
      <c r="A46" s="57" t="s">
        <v>50</v>
      </c>
      <c r="B46" s="58" t="n">
        <v>11035</v>
      </c>
      <c r="C46" s="59" t="n">
        <v>11035</v>
      </c>
      <c r="D46" s="59" t="n">
        <v>26241</v>
      </c>
      <c r="E46" s="60" t="n">
        <f aca="false">IF(C46=0,0,(SUM((D46/C46))))</f>
        <v>2.37797915722701</v>
      </c>
      <c r="F46" s="58" t="n">
        <v>14334.25</v>
      </c>
      <c r="G46" s="59" t="n">
        <v>14334.25</v>
      </c>
      <c r="H46" s="59" t="n">
        <v>11240</v>
      </c>
      <c r="I46" s="61" t="n">
        <f aca="false">IF(G46=0,0,(SUM((H46/G46))))</f>
        <v>0.784135898285575</v>
      </c>
      <c r="J46" s="83" t="n">
        <v>7816</v>
      </c>
      <c r="K46" s="59" t="n">
        <v>7816</v>
      </c>
      <c r="L46" s="59" t="n">
        <v>6281</v>
      </c>
      <c r="M46" s="61" t="n">
        <f aca="false">IF(K46=0,0,(SUM((L46/K46))))</f>
        <v>0.803607983623337</v>
      </c>
      <c r="N46" s="83" t="n">
        <v>40187</v>
      </c>
      <c r="O46" s="59" t="n">
        <v>40187</v>
      </c>
      <c r="P46" s="59" t="n">
        <v>21862</v>
      </c>
      <c r="Q46" s="61" t="n">
        <f aca="false">IF(O46=0,0,(SUM((P46/O46))))</f>
        <v>0.544006768357927</v>
      </c>
      <c r="R46" s="83" t="n">
        <v>40336</v>
      </c>
      <c r="S46" s="59" t="n">
        <v>19289.751</v>
      </c>
      <c r="T46" s="59" t="n">
        <v>3747</v>
      </c>
      <c r="U46" s="61" t="n">
        <f aca="false">IF(S46=0,0,(SUM((T46/S46))))</f>
        <v>0.194248230575916</v>
      </c>
      <c r="V46" s="58" t="n">
        <v>0</v>
      </c>
      <c r="W46" s="62" t="n">
        <v>19096</v>
      </c>
      <c r="X46" s="63" t="n">
        <v>23100.3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19334.311</v>
      </c>
      <c r="C53" s="59" t="n">
        <f aca="false">SUM(C19)</f>
        <v>19334.311</v>
      </c>
      <c r="D53" s="59" t="n">
        <f aca="false">SUM(D19)</f>
        <v>23909</v>
      </c>
      <c r="E53" s="60" t="n">
        <f aca="false">IF(C53=0,0,(SUM((D53/C53))))</f>
        <v>1.23660987971074</v>
      </c>
      <c r="F53" s="58" t="n">
        <f aca="false">SUM(F19)</f>
        <v>28764.162</v>
      </c>
      <c r="G53" s="59" t="n">
        <f aca="false">SUM(G19)</f>
        <v>150948.164</v>
      </c>
      <c r="H53" s="59" t="n">
        <f aca="false">SUM(H19)</f>
        <v>27770</v>
      </c>
      <c r="I53" s="61" t="n">
        <f aca="false">IF(G53=0,0,(SUM((H53/G53))))</f>
        <v>0.183970439017728</v>
      </c>
      <c r="J53" s="83" t="n">
        <f aca="false">SUM(J19)</f>
        <v>28520</v>
      </c>
      <c r="K53" s="59" t="n">
        <f aca="false">SUM(K19)</f>
        <v>28520</v>
      </c>
      <c r="L53" s="59" t="n">
        <f aca="false">SUM(L19)</f>
        <v>33549</v>
      </c>
      <c r="M53" s="61" t="n">
        <f aca="false">IF(K53=0,0,(SUM((L53/K53))))</f>
        <v>1.17633239831697</v>
      </c>
      <c r="N53" s="83" t="n">
        <f aca="false">SUM(N19)</f>
        <v>46289</v>
      </c>
      <c r="O53" s="59" t="n">
        <f aca="false">SUM(O19)</f>
        <v>46289</v>
      </c>
      <c r="P53" s="59" t="n">
        <f aca="false">SUM(P19)</f>
        <v>30603</v>
      </c>
      <c r="Q53" s="61" t="n">
        <f aca="false">IF(O53=0,0,(SUM((P53/O53))))</f>
        <v>0.661128993929443</v>
      </c>
      <c r="R53" s="83" t="n">
        <f aca="false">R19</f>
        <v>44117</v>
      </c>
      <c r="S53" s="59" t="n">
        <f aca="false">S19</f>
        <v>44187</v>
      </c>
      <c r="T53" s="59" t="n">
        <f aca="false">SUM(T19)</f>
        <v>40393</v>
      </c>
      <c r="U53" s="61" t="n">
        <f aca="false">IF(S53=0,0,(SUM((T53/S53))))</f>
        <v>0.914137642292982</v>
      </c>
      <c r="V53" s="59" t="n">
        <f aca="false">SUM(V19)</f>
        <v>54315</v>
      </c>
      <c r="W53" s="93" t="n">
        <f aca="false">SUM(W19)</f>
        <v>59799.224</v>
      </c>
      <c r="X53" s="63" t="n">
        <f aca="false">SUM(X19)</f>
        <v>65779.148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58678.386</v>
      </c>
      <c r="C54" s="59" t="n">
        <f aca="false">SUM(C41)</f>
        <v>58678.386</v>
      </c>
      <c r="D54" s="59" t="n">
        <f aca="false">SUM(D41)</f>
        <v>26241</v>
      </c>
      <c r="E54" s="60" t="n">
        <f aca="false">IF(C54=0,0,(SUM((D54/C54))))</f>
        <v>0.447200439357688</v>
      </c>
      <c r="F54" s="58" t="n">
        <f aca="false">SUM(F41)</f>
        <v>122184.25</v>
      </c>
      <c r="G54" s="59" t="n">
        <f aca="false">SUM(G41)</f>
        <v>122184.25</v>
      </c>
      <c r="H54" s="59" t="n">
        <f aca="false">SUM(H41)</f>
        <v>11240</v>
      </c>
      <c r="I54" s="61" t="n">
        <f aca="false">IF(G54=0,0,(SUM((H54/G54))))</f>
        <v>0.0919922166727708</v>
      </c>
      <c r="J54" s="83" t="n">
        <f aca="false">SUM(J41)</f>
        <v>16965</v>
      </c>
      <c r="K54" s="59" t="n">
        <f aca="false">SUM(K41)</f>
        <v>16965</v>
      </c>
      <c r="L54" s="59" t="n">
        <f aca="false">SUM(L41)</f>
        <v>6281</v>
      </c>
      <c r="M54" s="61" t="n">
        <f aca="false">IF(K54=0,0,(SUM((L54/K54))))</f>
        <v>0.370232832301798</v>
      </c>
      <c r="N54" s="83" t="n">
        <f aca="false">SUM(N41)</f>
        <v>43887</v>
      </c>
      <c r="O54" s="59" t="n">
        <f aca="false">SUM(O41)</f>
        <v>43887</v>
      </c>
      <c r="P54" s="59" t="n">
        <f aca="false">SUM(P41)</f>
        <v>21862</v>
      </c>
      <c r="Q54" s="61" t="n">
        <f aca="false">IF(O54=0,0,(SUM((P54/O54))))</f>
        <v>0.498142958051359</v>
      </c>
      <c r="R54" s="83" t="n">
        <f aca="false">R41</f>
        <v>44936</v>
      </c>
      <c r="S54" s="59" t="n">
        <f aca="false">S41</f>
        <v>38869.695</v>
      </c>
      <c r="T54" s="59" t="n">
        <f aca="false">SUM(T41)</f>
        <v>3747</v>
      </c>
      <c r="U54" s="61" t="n">
        <f aca="false">IF(S54=0,0,(SUM((T54/S54))))</f>
        <v>0.0963990069898928</v>
      </c>
      <c r="V54" s="59" t="n">
        <f aca="false">SUM(V41)</f>
        <v>0</v>
      </c>
      <c r="W54" s="93" t="n">
        <f aca="false">SUM(W41)</f>
        <v>19096</v>
      </c>
      <c r="X54" s="63" t="n">
        <f aca="false">SUM(X41)</f>
        <v>23100.3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78012.697</v>
      </c>
      <c r="C56" s="95" t="n">
        <f aca="false">SUM(C53:C54)</f>
        <v>78012.697</v>
      </c>
      <c r="D56" s="95" t="n">
        <f aca="false">SUM(D53:D54)</f>
        <v>50150</v>
      </c>
      <c r="E56" s="96" t="n">
        <f aca="false">IF(C56=0,0,(SUM((D56/C56))))</f>
        <v>0.642844074471621</v>
      </c>
      <c r="F56" s="94" t="n">
        <f aca="false">SUM(F53:F54)</f>
        <v>150948.412</v>
      </c>
      <c r="G56" s="95" t="n">
        <f aca="false">SUM(G53:G54)</f>
        <v>273132.414</v>
      </c>
      <c r="H56" s="95" t="n">
        <f aca="false">SUM(H53:H54)</f>
        <v>39010</v>
      </c>
      <c r="I56" s="96" t="n">
        <f aca="false">IF(G56=0,0,(SUM((H56/G56))))</f>
        <v>0.142824498303596</v>
      </c>
      <c r="J56" s="97" t="n">
        <f aca="false">SUM(J53:J54)</f>
        <v>45485</v>
      </c>
      <c r="K56" s="95" t="n">
        <f aca="false">SUM(K53:K54)</f>
        <v>45485</v>
      </c>
      <c r="L56" s="95" t="n">
        <f aca="false">SUM(L53:L54)</f>
        <v>39830</v>
      </c>
      <c r="M56" s="96" t="n">
        <f aca="false">IF(K56=0,0,(SUM((L56/K56))))</f>
        <v>0.875673298889744</v>
      </c>
      <c r="N56" s="97" t="n">
        <f aca="false">SUM(N53:N54)</f>
        <v>90176</v>
      </c>
      <c r="O56" s="95" t="n">
        <f aca="false">SUM(O53:O54)</f>
        <v>90176</v>
      </c>
      <c r="P56" s="95" t="n">
        <f aca="false">SUM(P53:P54)</f>
        <v>52465</v>
      </c>
      <c r="Q56" s="96" t="n">
        <f aca="false">IF(O56=0,0,(SUM((P56/O56))))</f>
        <v>0.581806689141235</v>
      </c>
      <c r="R56" s="97" t="n">
        <f aca="false">SUM(R53:R54)</f>
        <v>89053</v>
      </c>
      <c r="S56" s="95" t="n">
        <f aca="false">SUM(S53:S54)</f>
        <v>83056.695</v>
      </c>
      <c r="T56" s="95" t="n">
        <f aca="false">SUM(T53:T54)</f>
        <v>44140</v>
      </c>
      <c r="U56" s="96" t="n">
        <f aca="false">IF(S56=0,0,(SUM((T56/S56))))</f>
        <v>0.531444214099778</v>
      </c>
      <c r="V56" s="95" t="n">
        <f aca="false">SUM(V53:V54)</f>
        <v>54315</v>
      </c>
      <c r="W56" s="98" t="n">
        <f aca="false">SUM(W53:W54)</f>
        <v>78895.224</v>
      </c>
      <c r="X56" s="99" t="n">
        <f aca="false">SUM(X53:X54)</f>
        <v>88879.448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0">
      <formula>0</formula>
    </cfRule>
  </conditionalFormatting>
  <conditionalFormatting sqref="N9:X9">
    <cfRule type="cellIs" priority="3" operator="notEqual" aboveAverage="0" equalAverage="0" bottom="0" percent="0" rank="0" text="" dxfId="31">
      <formula>0</formula>
    </cfRule>
  </conditionalFormatting>
  <conditionalFormatting sqref="M18:X18 M34:X34 M40:X40">
    <cfRule type="cellIs" priority="4" operator="not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49046.947</v>
      </c>
      <c r="C10" s="52" t="n">
        <f aca="false">SUM(C11:C17)</f>
        <v>49046.947</v>
      </c>
      <c r="D10" s="52" t="n">
        <f aca="false">SUM(D11:D17)</f>
        <v>68830</v>
      </c>
      <c r="E10" s="53" t="n">
        <f aca="false">IF(C10=0,0,(SUM((D10/C10))))</f>
        <v>1.40334932569809</v>
      </c>
      <c r="F10" s="51" t="n">
        <f aca="false">SUM(F11:F17)</f>
        <v>74037</v>
      </c>
      <c r="G10" s="52" t="n">
        <f aca="false">SUM(G11:G17)</f>
        <v>74037</v>
      </c>
      <c r="H10" s="52" t="n">
        <f aca="false">SUM(H11:H17)</f>
        <v>69093</v>
      </c>
      <c r="I10" s="54" t="n">
        <f aca="false">IF(G10=0,0,(SUM((H10/G10))))</f>
        <v>0.933222577900239</v>
      </c>
      <c r="J10" s="51" t="n">
        <f aca="false">SUM(J11:J17)</f>
        <v>74061.3</v>
      </c>
      <c r="K10" s="52" t="n">
        <f aca="false">SUM(K11:K17)</f>
        <v>74061.3</v>
      </c>
      <c r="L10" s="55" t="n">
        <f aca="false">SUM(L11:L17)</f>
        <v>91471</v>
      </c>
      <c r="M10" s="54" t="n">
        <f aca="false">IF(K10=0,0,(SUM((L10/K10))))</f>
        <v>1.23507148807812</v>
      </c>
      <c r="N10" s="51" t="n">
        <f aca="false">SUM(N11:N17)</f>
        <v>96367</v>
      </c>
      <c r="O10" s="55" t="n">
        <f aca="false">SUM(O11:O17)</f>
        <v>96367</v>
      </c>
      <c r="P10" s="55" t="n">
        <f aca="false">SUM(P11:P17)</f>
        <v>106763</v>
      </c>
      <c r="Q10" s="54" t="n">
        <f aca="false">IF(O10=0,0,(SUM((P10/O10))))</f>
        <v>1.10787925327135</v>
      </c>
      <c r="R10" s="51" t="n">
        <f aca="false">SUM(R11:R17)</f>
        <v>102924</v>
      </c>
      <c r="S10" s="55" t="n">
        <f aca="false">SUM(S11:S17)</f>
        <v>126148.897</v>
      </c>
      <c r="T10" s="55" t="n">
        <f aca="false">SUM(T11:T17)</f>
        <v>61724</v>
      </c>
      <c r="U10" s="54" t="n">
        <f aca="false">IF(S10=0,0,(SUM((T10/S10))))</f>
        <v>0.489294805328341</v>
      </c>
      <c r="V10" s="51" t="n">
        <f aca="false">SUM(V11:V17)</f>
        <v>198521.693</v>
      </c>
      <c r="W10" s="55" t="n">
        <f aca="false">SUM(W11:W17)</f>
        <v>191741.563</v>
      </c>
      <c r="X10" s="56" t="n">
        <f aca="false">SUM(X11:X17)</f>
        <v>165305.096</v>
      </c>
    </row>
    <row r="11" customFormat="false" ht="12.75" hidden="false" customHeight="false" outlineLevel="0" collapsed="false">
      <c r="A11" s="57" t="s">
        <v>23</v>
      </c>
      <c r="B11" s="58" t="n">
        <v>6175</v>
      </c>
      <c r="C11" s="59" t="n">
        <v>6175</v>
      </c>
      <c r="D11" s="59" t="n">
        <v>7945</v>
      </c>
      <c r="E11" s="60" t="n">
        <f aca="false">IF(C11=0,0,(SUM((D11/C11))))</f>
        <v>1.28663967611336</v>
      </c>
      <c r="F11" s="58" t="n">
        <v>8000</v>
      </c>
      <c r="G11" s="59" t="n">
        <v>8000</v>
      </c>
      <c r="H11" s="59" t="n">
        <v>6058</v>
      </c>
      <c r="I11" s="61" t="n">
        <f aca="false">IF(G11=0,0,(SUM((H11/G11))))</f>
        <v>0.75725</v>
      </c>
      <c r="J11" s="58" t="n">
        <v>8000</v>
      </c>
      <c r="K11" s="59" t="n">
        <v>8000</v>
      </c>
      <c r="L11" s="62" t="n">
        <v>6417</v>
      </c>
      <c r="M11" s="61" t="n">
        <f aca="false">IF(K11=0,0,(SUM((L11/K11))))</f>
        <v>0.802125</v>
      </c>
      <c r="N11" s="58" t="n">
        <v>8000</v>
      </c>
      <c r="O11" s="62" t="n">
        <v>8000</v>
      </c>
      <c r="P11" s="62" t="n">
        <v>7427</v>
      </c>
      <c r="Q11" s="61" t="n">
        <f aca="false">IF(O11=0,0,(SUM((P11/O11))))</f>
        <v>0.928375</v>
      </c>
      <c r="R11" s="58" t="n">
        <v>9011</v>
      </c>
      <c r="S11" s="62" t="n">
        <v>4347.99</v>
      </c>
      <c r="T11" s="62" t="n">
        <v>2836</v>
      </c>
      <c r="U11" s="61" t="n">
        <f aca="false">IF(S11=0,0,(SUM((T11/S11))))</f>
        <v>0.652255409971044</v>
      </c>
      <c r="V11" s="58" t="n">
        <v>7808.572</v>
      </c>
      <c r="W11" s="62" t="n">
        <v>8292.703</v>
      </c>
      <c r="X11" s="63" t="n">
        <v>8781.973</v>
      </c>
    </row>
    <row r="12" customFormat="false" ht="12.75" hidden="false" customHeight="false" outlineLevel="0" collapsed="false">
      <c r="A12" s="57" t="s">
        <v>24</v>
      </c>
      <c r="B12" s="58" t="n">
        <v>21623.747</v>
      </c>
      <c r="C12" s="59" t="n">
        <v>21623.747</v>
      </c>
      <c r="D12" s="59" t="n">
        <v>25053</v>
      </c>
      <c r="E12" s="60" t="n">
        <f aca="false">IF(C12=0,0,(SUM((D12/C12))))</f>
        <v>1.15858736231052</v>
      </c>
      <c r="F12" s="58" t="n">
        <v>28905</v>
      </c>
      <c r="G12" s="59" t="n">
        <v>28905</v>
      </c>
      <c r="H12" s="59" t="n">
        <v>28339</v>
      </c>
      <c r="I12" s="61" t="n">
        <f aca="false">IF(G12=0,0,(SUM((H12/G12))))</f>
        <v>0.980418612696765</v>
      </c>
      <c r="J12" s="58" t="n">
        <v>36300</v>
      </c>
      <c r="K12" s="59" t="n">
        <v>36300</v>
      </c>
      <c r="L12" s="62" t="n">
        <v>41026</v>
      </c>
      <c r="M12" s="61" t="n">
        <f aca="false">IF(K12=0,0,(SUM((L12/K12))))</f>
        <v>1.13019283746556</v>
      </c>
      <c r="N12" s="58" t="n">
        <v>38010</v>
      </c>
      <c r="O12" s="62" t="n">
        <v>38010</v>
      </c>
      <c r="P12" s="62" t="n">
        <v>17567</v>
      </c>
      <c r="Q12" s="61" t="n">
        <f aca="false">IF(O12=0,0,(SUM((P12/O12))))</f>
        <v>0.462167850565641</v>
      </c>
      <c r="R12" s="58" t="n">
        <v>39800</v>
      </c>
      <c r="S12" s="62" t="n">
        <v>30405.3</v>
      </c>
      <c r="T12" s="62" t="n">
        <v>17613</v>
      </c>
      <c r="U12" s="61" t="n">
        <f aca="false">IF(S12=0,0,(SUM((T12/S12))))</f>
        <v>0.579274008149895</v>
      </c>
      <c r="V12" s="58" t="n">
        <v>33839.801</v>
      </c>
      <c r="W12" s="62" t="n">
        <v>35937.869</v>
      </c>
      <c r="X12" s="63" t="n">
        <v>38058.203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0</v>
      </c>
      <c r="C14" s="59" t="n">
        <v>0</v>
      </c>
      <c r="D14" s="59"/>
      <c r="E14" s="60" t="n">
        <f aca="false">IF(C14=0,0,(SUM((D14/C14))))</f>
        <v>0</v>
      </c>
      <c r="F14" s="58" t="n">
        <v>2910</v>
      </c>
      <c r="G14" s="59" t="n">
        <v>2910</v>
      </c>
      <c r="H14" s="59" t="n">
        <v>0</v>
      </c>
      <c r="I14" s="61" t="n">
        <f aca="false">IF(G14=0,0,(SUM((H14/G14))))</f>
        <v>0</v>
      </c>
      <c r="J14" s="58" t="n">
        <v>10</v>
      </c>
      <c r="K14" s="59" t="n">
        <v>10</v>
      </c>
      <c r="L14" s="62" t="n">
        <v>0</v>
      </c>
      <c r="M14" s="61" t="n">
        <f aca="false">IF(K14=0,0,(SUM((L14/K14))))</f>
        <v>0</v>
      </c>
      <c r="N14" s="58" t="n">
        <v>0</v>
      </c>
      <c r="O14" s="62" t="n">
        <v>0</v>
      </c>
      <c r="P14" s="62" t="n">
        <v>0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0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16273</v>
      </c>
      <c r="C15" s="59" t="n">
        <v>16273</v>
      </c>
      <c r="D15" s="59" t="n">
        <v>35832</v>
      </c>
      <c r="E15" s="60" t="n">
        <f aca="false">IF(C15=0,0,(SUM((D15/C15))))</f>
        <v>2.20192957659928</v>
      </c>
      <c r="F15" s="58" t="n">
        <v>31753</v>
      </c>
      <c r="G15" s="59" t="n">
        <v>31753</v>
      </c>
      <c r="H15" s="59" t="n">
        <v>24982</v>
      </c>
      <c r="I15" s="61" t="n">
        <f aca="false">IF(G15=0,0,(SUM((H15/G15))))</f>
        <v>0.786760306112808</v>
      </c>
      <c r="J15" s="58" t="n">
        <v>23773</v>
      </c>
      <c r="K15" s="59" t="n">
        <v>23773</v>
      </c>
      <c r="L15" s="62" t="n">
        <v>41507</v>
      </c>
      <c r="M15" s="61" t="n">
        <f aca="false">IF(K15=0,0,(SUM((L15/K15))))</f>
        <v>1.74597232154124</v>
      </c>
      <c r="N15" s="58" t="n">
        <v>41758</v>
      </c>
      <c r="O15" s="62" t="n">
        <v>41758</v>
      </c>
      <c r="P15" s="62" t="n">
        <v>67870</v>
      </c>
      <c r="Q15" s="61" t="n">
        <f aca="false">IF(O15=0,0,(SUM((P15/O15))))</f>
        <v>1.62531730446861</v>
      </c>
      <c r="R15" s="58" t="n">
        <v>6707</v>
      </c>
      <c r="S15" s="62" t="n">
        <v>80378</v>
      </c>
      <c r="T15" s="62" t="n">
        <v>0</v>
      </c>
      <c r="U15" s="61" t="n">
        <f aca="false">IF(S15=0,0,(SUM((T15/S15))))</f>
        <v>0</v>
      </c>
      <c r="V15" s="58" t="n">
        <v>134249</v>
      </c>
      <c r="W15" s="62" t="n">
        <v>139923.32</v>
      </c>
      <c r="X15" s="63" t="n">
        <v>110429.577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4975.2</v>
      </c>
      <c r="C17" s="59" t="n">
        <v>4975.2</v>
      </c>
      <c r="D17" s="59"/>
      <c r="E17" s="60" t="n">
        <f aca="false">IF(C17=0,0,(SUM((D17/C17))))</f>
        <v>0</v>
      </c>
      <c r="F17" s="58" t="n">
        <v>2469</v>
      </c>
      <c r="G17" s="59" t="n">
        <v>2469</v>
      </c>
      <c r="H17" s="59" t="n">
        <v>9714</v>
      </c>
      <c r="I17" s="61" t="n">
        <f aca="false">IF(G17=0,0,(SUM((H17/G17))))</f>
        <v>3.93438639125152</v>
      </c>
      <c r="J17" s="58" t="n">
        <v>5978.3</v>
      </c>
      <c r="K17" s="59" t="n">
        <v>5978.3</v>
      </c>
      <c r="L17" s="62" t="n">
        <v>2521</v>
      </c>
      <c r="M17" s="61" t="n">
        <f aca="false">IF(K17=0,0,(SUM((L17/K17))))</f>
        <v>0.421691785290133</v>
      </c>
      <c r="N17" s="58" t="n">
        <v>8599</v>
      </c>
      <c r="O17" s="62" t="n">
        <v>8599</v>
      </c>
      <c r="P17" s="62" t="n">
        <v>13899</v>
      </c>
      <c r="Q17" s="61" t="n">
        <f aca="false">IF(O17=0,0,(SUM((P17/O17))))</f>
        <v>1.61635073845796</v>
      </c>
      <c r="R17" s="58" t="n">
        <v>47406</v>
      </c>
      <c r="S17" s="62" t="n">
        <v>11017.607</v>
      </c>
      <c r="T17" s="62" t="n">
        <v>41275</v>
      </c>
      <c r="U17" s="61" t="n">
        <f aca="false">IF(S17=0,0,(SUM((T17/S17))))</f>
        <v>3.7462763011968</v>
      </c>
      <c r="V17" s="58" t="n">
        <v>22624.32</v>
      </c>
      <c r="W17" s="62" t="n">
        <v>7587.671</v>
      </c>
      <c r="X17" s="63" t="n">
        <v>8035.343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48178.409</v>
      </c>
      <c r="C19" s="52" t="n">
        <f aca="false">SUM(C20:C27)</f>
        <v>48178.409</v>
      </c>
      <c r="D19" s="52" t="n">
        <f aca="false">SUM(D20:D27)</f>
        <v>43413</v>
      </c>
      <c r="E19" s="53" t="n">
        <f aca="false">IF(C19=0,0,(SUM((D19/C19))))</f>
        <v>0.901088286248722</v>
      </c>
      <c r="F19" s="51" t="n">
        <f aca="false">SUM(F20:F27)</f>
        <v>63022</v>
      </c>
      <c r="G19" s="52" t="n">
        <f aca="false">SUM(G20:G27)</f>
        <v>63022</v>
      </c>
      <c r="H19" s="52" t="n">
        <f aca="false">SUM(H20:H27)</f>
        <v>49809</v>
      </c>
      <c r="I19" s="54" t="n">
        <f aca="false">IF(G19=0,0,(SUM((H19/G19))))</f>
        <v>0.790343054806258</v>
      </c>
      <c r="J19" s="51" t="n">
        <f aca="false">SUM(J20:J27)</f>
        <v>74061</v>
      </c>
      <c r="K19" s="52" t="n">
        <f aca="false">SUM(K20:K27)</f>
        <v>74061</v>
      </c>
      <c r="L19" s="55" t="n">
        <f aca="false">SUM(L20:L27)</f>
        <v>142049</v>
      </c>
      <c r="M19" s="54" t="n">
        <f aca="false">IF(K19=0,0,(SUM((L19/K19))))</f>
        <v>1.91800002700477</v>
      </c>
      <c r="N19" s="51" t="n">
        <f aca="false">SUM(N20:N27)</f>
        <v>82750</v>
      </c>
      <c r="O19" s="55" t="n">
        <f aca="false">SUM(O20:O27)</f>
        <v>82750</v>
      </c>
      <c r="P19" s="55" t="n">
        <f aca="false">SUM(P20:P27)</f>
        <v>141482</v>
      </c>
      <c r="Q19" s="54" t="n">
        <f aca="false">IF(O19=0,0,(SUM((P19/O19))))</f>
        <v>1.70975226586103</v>
      </c>
      <c r="R19" s="51" t="n">
        <f aca="false">SUM(R20:R27)</f>
        <v>70883</v>
      </c>
      <c r="S19" s="55" t="n">
        <f aca="false">SUM(S20:S27)</f>
        <v>91636.802</v>
      </c>
      <c r="T19" s="55" t="n">
        <f aca="false">SUM(T20:T27)</f>
        <v>78755</v>
      </c>
      <c r="U19" s="54" t="n">
        <f aca="false">IF(S19=0,0,(SUM((T19/S19))))</f>
        <v>0.859425452232609</v>
      </c>
      <c r="V19" s="51" t="n">
        <f aca="false">SUM(V20:V27)</f>
        <v>95144.738</v>
      </c>
      <c r="W19" s="55" t="n">
        <f aca="false">SUM(W20:W27)</f>
        <v>137578.925</v>
      </c>
      <c r="X19" s="56" t="n">
        <f aca="false">SUM(X20:X27)</f>
        <v>147398.076</v>
      </c>
    </row>
    <row r="20" customFormat="false" ht="12.75" hidden="false" customHeight="false" outlineLevel="0" collapsed="false">
      <c r="A20" s="57" t="s">
        <v>31</v>
      </c>
      <c r="B20" s="58" t="n">
        <v>25150.909</v>
      </c>
      <c r="C20" s="59" t="n">
        <v>25150.909</v>
      </c>
      <c r="D20" s="59" t="n">
        <v>25468</v>
      </c>
      <c r="E20" s="60" t="n">
        <f aca="false">IF(C20=0,0,(SUM((D20/C20))))</f>
        <v>1.01260753637175</v>
      </c>
      <c r="F20" s="58" t="n">
        <v>30999</v>
      </c>
      <c r="G20" s="59" t="n">
        <v>30999</v>
      </c>
      <c r="H20" s="59" t="n">
        <v>26655</v>
      </c>
      <c r="I20" s="61" t="n">
        <f aca="false">IF(G20=0,0,(SUM((H20/G20))))</f>
        <v>0.859866447304752</v>
      </c>
      <c r="J20" s="58" t="n">
        <v>44661</v>
      </c>
      <c r="K20" s="59" t="n">
        <v>44661</v>
      </c>
      <c r="L20" s="62" t="n">
        <v>34313</v>
      </c>
      <c r="M20" s="61" t="n">
        <f aca="false">IF(K20=0,0,(SUM((L20/K20))))</f>
        <v>0.768298963301314</v>
      </c>
      <c r="N20" s="58" t="n">
        <v>46960</v>
      </c>
      <c r="O20" s="62" t="n">
        <v>46960</v>
      </c>
      <c r="P20" s="62" t="n">
        <v>39589</v>
      </c>
      <c r="Q20" s="61" t="n">
        <f aca="false">IF(O20=0,0,(SUM((P20/O20))))</f>
        <v>0.843036626916525</v>
      </c>
      <c r="R20" s="58" t="n">
        <v>49422</v>
      </c>
      <c r="S20" s="62" t="n">
        <v>46204.862</v>
      </c>
      <c r="T20" s="62" t="n">
        <v>42323</v>
      </c>
      <c r="U20" s="61" t="n">
        <f aca="false">IF(S20=0,0,(SUM((T20/S20))))</f>
        <v>0.915985854475661</v>
      </c>
      <c r="V20" s="58" t="n">
        <v>43281.309</v>
      </c>
      <c r="W20" s="62" t="n">
        <v>46289.385</v>
      </c>
      <c r="X20" s="63" t="n">
        <v>49024.46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5050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5884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6455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0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3252</v>
      </c>
      <c r="C22" s="59" t="n">
        <v>3252</v>
      </c>
      <c r="D22" s="59" t="n">
        <v>2153</v>
      </c>
      <c r="E22" s="60" t="n">
        <f aca="false">IF(C22=0,0,(SUM((D22/C22))))</f>
        <v>0.662054120541205</v>
      </c>
      <c r="F22" s="58" t="n">
        <v>2711</v>
      </c>
      <c r="G22" s="59" t="n">
        <v>2711</v>
      </c>
      <c r="H22" s="59" t="n">
        <v>1705</v>
      </c>
      <c r="I22" s="61" t="n">
        <f aca="false">IF(G22=0,0,(SUM((H22/G22))))</f>
        <v>0.628919218000738</v>
      </c>
      <c r="J22" s="58" t="n">
        <v>1702</v>
      </c>
      <c r="K22" s="59" t="n">
        <v>1702</v>
      </c>
      <c r="L22" s="62" t="n">
        <v>1631</v>
      </c>
      <c r="M22" s="61" t="n">
        <f aca="false">IF(K22=0,0,(SUM((L22/K22))))</f>
        <v>0.95828437132785</v>
      </c>
      <c r="N22" s="58" t="n">
        <v>2133</v>
      </c>
      <c r="O22" s="62" t="n">
        <v>2133</v>
      </c>
      <c r="P22" s="62" t="n">
        <v>2186</v>
      </c>
      <c r="Q22" s="61" t="n">
        <f aca="false">IF(O22=0,0,(SUM((P22/O22))))</f>
        <v>1.02484763244257</v>
      </c>
      <c r="R22" s="58" t="n">
        <v>1222</v>
      </c>
      <c r="S22" s="62" t="n">
        <v>0</v>
      </c>
      <c r="T22" s="62" t="n">
        <v>0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0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0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0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0</v>
      </c>
      <c r="C24" s="59" t="n">
        <v>0</v>
      </c>
      <c r="D24" s="59" t="n">
        <v>523</v>
      </c>
      <c r="E24" s="60" t="n">
        <f aca="false">IF(C24=0,0,(SUM((D24/C24))))</f>
        <v>0</v>
      </c>
      <c r="F24" s="58" t="n">
        <v>100</v>
      </c>
      <c r="G24" s="59" t="n">
        <v>100</v>
      </c>
      <c r="H24" s="59" t="n">
        <v>22</v>
      </c>
      <c r="I24" s="61" t="n">
        <f aca="false">IF(G24=0,0,(SUM((H24/G24))))</f>
        <v>0.22</v>
      </c>
      <c r="J24" s="58" t="n">
        <v>100</v>
      </c>
      <c r="K24" s="59" t="n">
        <v>100</v>
      </c>
      <c r="L24" s="62" t="n">
        <v>34</v>
      </c>
      <c r="M24" s="61" t="n">
        <f aca="false">IF(K24=0,0,(SUM((L24/K24))))</f>
        <v>0.34</v>
      </c>
      <c r="N24" s="58" t="n">
        <v>50</v>
      </c>
      <c r="O24" s="62" t="n">
        <v>50</v>
      </c>
      <c r="P24" s="62" t="n">
        <v>28</v>
      </c>
      <c r="Q24" s="61" t="n">
        <f aca="false">IF(O24=0,0,(SUM((P24/O24))))</f>
        <v>0.56</v>
      </c>
      <c r="R24" s="58" t="n">
        <v>50</v>
      </c>
      <c r="S24" s="62" t="n">
        <v>50</v>
      </c>
      <c r="T24" s="62" t="n">
        <v>0</v>
      </c>
      <c r="U24" s="61" t="n">
        <f aca="false">IF(S24=0,0,(SUM((T24/S24))))</f>
        <v>0</v>
      </c>
      <c r="V24" s="58" t="n">
        <v>0</v>
      </c>
      <c r="W24" s="62" t="n">
        <v>0</v>
      </c>
      <c r="X24" s="63" t="n">
        <v>0</v>
      </c>
    </row>
    <row r="25" customFormat="false" ht="13.35" hidden="false" customHeight="true" outlineLevel="0" collapsed="false">
      <c r="A25" s="57" t="s">
        <v>36</v>
      </c>
      <c r="B25" s="58" t="n">
        <v>11154</v>
      </c>
      <c r="C25" s="59" t="n">
        <v>11154</v>
      </c>
      <c r="D25" s="59" t="n">
        <v>14147</v>
      </c>
      <c r="E25" s="60" t="n">
        <f aca="false">IF(C25=0,0,(SUM((D25/C25))))</f>
        <v>1.26833422987269</v>
      </c>
      <c r="F25" s="58" t="n">
        <v>9120</v>
      </c>
      <c r="G25" s="59" t="n">
        <v>9120</v>
      </c>
      <c r="H25" s="59" t="n">
        <v>7998</v>
      </c>
      <c r="I25" s="61" t="n">
        <f aca="false">IF(G25=0,0,(SUM((H25/G25))))</f>
        <v>0.876973684210526</v>
      </c>
      <c r="J25" s="58" t="n">
        <v>8900</v>
      </c>
      <c r="K25" s="59" t="n">
        <v>8900</v>
      </c>
      <c r="L25" s="62" t="n">
        <v>7723</v>
      </c>
      <c r="M25" s="61" t="n">
        <f aca="false">IF(K25=0,0,(SUM((L25/K25))))</f>
        <v>0.867752808988764</v>
      </c>
      <c r="N25" s="58" t="n">
        <v>9300</v>
      </c>
      <c r="O25" s="62" t="n">
        <v>9300</v>
      </c>
      <c r="P25" s="62" t="n">
        <v>11345</v>
      </c>
      <c r="Q25" s="61" t="n">
        <f aca="false">IF(O25=0,0,(SUM((P25/O25))))</f>
        <v>1.21989247311828</v>
      </c>
      <c r="R25" s="58" t="n">
        <v>10200</v>
      </c>
      <c r="S25" s="62" t="n">
        <v>12120</v>
      </c>
      <c r="T25" s="62" t="n">
        <v>12262</v>
      </c>
      <c r="U25" s="61" t="n">
        <f aca="false">IF(S25=0,0,(SUM((T25/S25))))</f>
        <v>1.01171617161716</v>
      </c>
      <c r="V25" s="58" t="n">
        <v>0</v>
      </c>
      <c r="W25" s="62" t="n">
        <v>0</v>
      </c>
      <c r="X25" s="63" t="n">
        <v>0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0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8621.5</v>
      </c>
      <c r="C27" s="59" t="n">
        <v>8621.5</v>
      </c>
      <c r="D27" s="59" t="n">
        <v>1122</v>
      </c>
      <c r="E27" s="60" t="n">
        <f aca="false">IF(C27=0,0,(SUM((D27/C27))))</f>
        <v>0.130139766861915</v>
      </c>
      <c r="F27" s="58" t="n">
        <v>20092</v>
      </c>
      <c r="G27" s="59" t="n">
        <v>20092</v>
      </c>
      <c r="H27" s="59" t="n">
        <v>8379</v>
      </c>
      <c r="I27" s="61" t="n">
        <f aca="false">IF(G27=0,0,(SUM((H27/G27))))</f>
        <v>0.417031654389807</v>
      </c>
      <c r="J27" s="58" t="n">
        <v>18698</v>
      </c>
      <c r="K27" s="59" t="n">
        <v>18698</v>
      </c>
      <c r="L27" s="62" t="n">
        <v>92464</v>
      </c>
      <c r="M27" s="61" t="n">
        <f aca="false">IF(K27=0,0,(SUM((L27/K27))))</f>
        <v>4.94512782115734</v>
      </c>
      <c r="N27" s="58" t="n">
        <v>24307</v>
      </c>
      <c r="O27" s="62" t="n">
        <v>24307</v>
      </c>
      <c r="P27" s="62" t="n">
        <v>81879</v>
      </c>
      <c r="Q27" s="61" t="n">
        <f aca="false">IF(O27=0,0,(SUM((P27/O27))))</f>
        <v>3.36853581272884</v>
      </c>
      <c r="R27" s="58" t="n">
        <v>9989</v>
      </c>
      <c r="S27" s="62" t="n">
        <v>33261.94</v>
      </c>
      <c r="T27" s="62" t="n">
        <v>24170</v>
      </c>
      <c r="U27" s="61" t="n">
        <f aca="false">IF(S27=0,0,(SUM((T27/S27))))</f>
        <v>0.726656352575947</v>
      </c>
      <c r="V27" s="58" t="n">
        <v>51863.429</v>
      </c>
      <c r="W27" s="62" t="n">
        <v>91289.54</v>
      </c>
      <c r="X27" s="63" t="n">
        <v>98373.616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868.538000000001</v>
      </c>
      <c r="C29" s="73" t="n">
        <f aca="false">SUM(C10-C19)</f>
        <v>868.538000000001</v>
      </c>
      <c r="D29" s="73" t="n">
        <f aca="false">SUM(D10-D19)</f>
        <v>25417</v>
      </c>
      <c r="E29" s="74"/>
      <c r="F29" s="72" t="n">
        <f aca="false">SUM(F10-F19)</f>
        <v>11015</v>
      </c>
      <c r="G29" s="73" t="n">
        <f aca="false">SUM(G10-G19)</f>
        <v>11015</v>
      </c>
      <c r="H29" s="73" t="n">
        <f aca="false">SUM(H10-H19)</f>
        <v>19284</v>
      </c>
      <c r="I29" s="74"/>
      <c r="J29" s="72" t="n">
        <f aca="false">SUM(J10-J19)</f>
        <v>0.30000000000291</v>
      </c>
      <c r="K29" s="73" t="n">
        <f aca="false">SUM(K10-K19)</f>
        <v>0.30000000000291</v>
      </c>
      <c r="L29" s="75" t="n">
        <f aca="false">SUM(L10-L19)</f>
        <v>-50578</v>
      </c>
      <c r="M29" s="74"/>
      <c r="N29" s="72" t="n">
        <f aca="false">SUM(N10-N19)</f>
        <v>13617</v>
      </c>
      <c r="O29" s="73" t="n">
        <f aca="false">SUM(O10-O19)</f>
        <v>13617</v>
      </c>
      <c r="P29" s="75" t="n">
        <f aca="false">SUM(P10-P19)</f>
        <v>-34719</v>
      </c>
      <c r="Q29" s="74"/>
      <c r="R29" s="72" t="n">
        <f aca="false">SUM(R10-R19)</f>
        <v>32041</v>
      </c>
      <c r="S29" s="73" t="n">
        <f aca="false">SUM(S10-S19)</f>
        <v>34512.095</v>
      </c>
      <c r="T29" s="75" t="n">
        <f aca="false">SUM(T10-T19)</f>
        <v>-17031</v>
      </c>
      <c r="U29" s="74"/>
      <c r="V29" s="73" t="n">
        <f aca="false">SUM(V10-V19)</f>
        <v>103376.955</v>
      </c>
      <c r="W29" s="76" t="n">
        <f aca="false">SUM(W10-W19)</f>
        <v>54162.638</v>
      </c>
      <c r="X29" s="77" t="n">
        <f aca="false">SUM(X10-X19)</f>
        <v>17907.02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57025</v>
      </c>
      <c r="C35" s="52" t="n">
        <f aca="false">SUM(C36:C39)</f>
        <v>57025</v>
      </c>
      <c r="D35" s="52" t="n">
        <f aca="false">SUM(D36:D39)</f>
        <v>6459</v>
      </c>
      <c r="E35" s="53" t="n">
        <f aca="false">IF(C35=0,0,(SUM((D35/C35))))</f>
        <v>0.113266111354669</v>
      </c>
      <c r="F35" s="51" t="n">
        <f aca="false">SUM(F36:F39)</f>
        <v>12735</v>
      </c>
      <c r="G35" s="52" t="n">
        <f aca="false">SUM(G36:G39)</f>
        <v>12735</v>
      </c>
      <c r="H35" s="52" t="n">
        <f aca="false">SUM(H36:H39)</f>
        <v>61232</v>
      </c>
      <c r="I35" s="54" t="n">
        <f aca="false">IF(G35=0,0,(SUM((H35/G35))))</f>
        <v>4.80816647035728</v>
      </c>
      <c r="J35" s="40" t="n">
        <f aca="false">SUM(J36:J39)</f>
        <v>28750</v>
      </c>
      <c r="K35" s="52" t="n">
        <f aca="false">SUM(K36:K39)</f>
        <v>28750</v>
      </c>
      <c r="L35" s="52" t="n">
        <f aca="false">SUM(L36:L39)</f>
        <v>7291</v>
      </c>
      <c r="M35" s="54" t="n">
        <f aca="false">IF(K35=0,0,(SUM((L35/K35))))</f>
        <v>0.2536</v>
      </c>
      <c r="N35" s="40" t="n">
        <f aca="false">SUM(N36:N39)</f>
        <v>20031</v>
      </c>
      <c r="O35" s="52" t="n">
        <f aca="false">SUM(O36:O39)</f>
        <v>20031</v>
      </c>
      <c r="P35" s="52" t="n">
        <f aca="false">SUM(P36:P39)</f>
        <v>1351</v>
      </c>
      <c r="Q35" s="54" t="n">
        <f aca="false">IF(O35=0,0,(SUM((P35/O35))))</f>
        <v>0.0674454595377165</v>
      </c>
      <c r="R35" s="40" t="n">
        <f aca="false">SUM(R36:R39)</f>
        <v>16388</v>
      </c>
      <c r="S35" s="52" t="n">
        <f aca="false">SUM(S36:S39)</f>
        <v>70301.401</v>
      </c>
      <c r="T35" s="52" t="n">
        <f aca="false">SUM(T36:T39)</f>
        <v>9887</v>
      </c>
      <c r="U35" s="54" t="n">
        <f aca="false">IF(S35=0,0,(SUM((T35/S35))))</f>
        <v>0.140637311054441</v>
      </c>
      <c r="V35" s="51" t="n">
        <f aca="false">SUM(V36:V39)</f>
        <v>0</v>
      </c>
      <c r="W35" s="55" t="n">
        <f aca="false">SUM(W36:W39)</f>
        <v>0</v>
      </c>
      <c r="X35" s="56" t="n">
        <f aca="false">SUM(X36:X39)</f>
        <v>0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0</v>
      </c>
      <c r="G36" s="59" t="n">
        <v>0</v>
      </c>
      <c r="H36" s="59" t="n">
        <v>0</v>
      </c>
      <c r="I36" s="61" t="n">
        <f aca="false">IF(G36=0,0,(SUM((H36/G36))))</f>
        <v>0</v>
      </c>
      <c r="J36" s="83" t="n">
        <v>0</v>
      </c>
      <c r="K36" s="59" t="n">
        <v>0</v>
      </c>
      <c r="L36" s="59" t="n">
        <v>0</v>
      </c>
      <c r="M36" s="61" t="n">
        <f aca="false">IF(K36=0,0,(SUM((L36/K36))))</f>
        <v>0</v>
      </c>
      <c r="N36" s="83" t="n">
        <v>0</v>
      </c>
      <c r="O36" s="59" t="n">
        <v>0</v>
      </c>
      <c r="P36" s="59" t="n">
        <v>0</v>
      </c>
      <c r="Q36" s="61" t="n">
        <f aca="false">IF(O36=0,0,(SUM((P36/O36))))</f>
        <v>0</v>
      </c>
      <c r="R36" s="83" t="n">
        <v>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56421</v>
      </c>
      <c r="C38" s="59" t="n">
        <v>56421</v>
      </c>
      <c r="D38" s="59" t="n">
        <v>6437</v>
      </c>
      <c r="E38" s="60" t="n">
        <f aca="false">IF(C38=0,0,(SUM((D38/C38))))</f>
        <v>0.114088725829035</v>
      </c>
      <c r="F38" s="58" t="n">
        <v>11824</v>
      </c>
      <c r="G38" s="59" t="n">
        <v>11824</v>
      </c>
      <c r="H38" s="59" t="n">
        <v>61232</v>
      </c>
      <c r="I38" s="61" t="n">
        <f aca="false">IF(G38=0,0,(SUM((H38/G38))))</f>
        <v>5.17861975642761</v>
      </c>
      <c r="J38" s="83" t="n">
        <v>28230</v>
      </c>
      <c r="K38" s="59" t="n">
        <v>28230</v>
      </c>
      <c r="L38" s="59" t="n">
        <v>7291</v>
      </c>
      <c r="M38" s="61" t="n">
        <f aca="false">IF(K38=0,0,(SUM((L38/K38))))</f>
        <v>0.258271342543394</v>
      </c>
      <c r="N38" s="84" t="n">
        <v>19631</v>
      </c>
      <c r="O38" s="59" t="n">
        <v>19631</v>
      </c>
      <c r="P38" s="59" t="n">
        <v>0</v>
      </c>
      <c r="Q38" s="61" t="n">
        <f aca="false">IF(O38=0,0,(SUM((P38/O38))))</f>
        <v>0</v>
      </c>
      <c r="R38" s="84" t="n">
        <v>16388</v>
      </c>
      <c r="S38" s="59" t="n">
        <v>70301.401</v>
      </c>
      <c r="T38" s="59" t="n">
        <v>0</v>
      </c>
      <c r="U38" s="61" t="n">
        <f aca="false">IF(S38=0,0,(SUM((T38/S38))))</f>
        <v>0</v>
      </c>
      <c r="V38" s="58" t="n">
        <v>0</v>
      </c>
      <c r="W38" s="62" t="n">
        <v>0</v>
      </c>
      <c r="X38" s="63" t="n">
        <v>0</v>
      </c>
    </row>
    <row r="39" customFormat="false" ht="13.35" hidden="false" customHeight="true" outlineLevel="0" collapsed="false">
      <c r="A39" s="57" t="s">
        <v>44</v>
      </c>
      <c r="B39" s="58" t="n">
        <v>604</v>
      </c>
      <c r="C39" s="59" t="n">
        <v>604</v>
      </c>
      <c r="D39" s="59" t="n">
        <v>22</v>
      </c>
      <c r="E39" s="60" t="n">
        <f aca="false">IF(C39=0,0,(SUM((D39/C39))))</f>
        <v>0.0364238410596027</v>
      </c>
      <c r="F39" s="58" t="n">
        <v>911</v>
      </c>
      <c r="G39" s="59" t="n">
        <v>911</v>
      </c>
      <c r="H39" s="59" t="n">
        <v>0</v>
      </c>
      <c r="I39" s="61" t="n">
        <f aca="false">IF(G39=0,0,(SUM((H39/G39))))</f>
        <v>0</v>
      </c>
      <c r="J39" s="83" t="n">
        <v>520</v>
      </c>
      <c r="K39" s="59" t="n">
        <v>520</v>
      </c>
      <c r="L39" s="59" t="n">
        <v>0</v>
      </c>
      <c r="M39" s="61" t="n">
        <f aca="false">IF(K39=0,0,(SUM((L39/K39))))</f>
        <v>0</v>
      </c>
      <c r="N39" s="83" t="n">
        <v>400</v>
      </c>
      <c r="O39" s="59" t="n">
        <v>400</v>
      </c>
      <c r="P39" s="59" t="n">
        <v>1351</v>
      </c>
      <c r="Q39" s="61" t="n">
        <f aca="false">IF(O39=0,0,(SUM((P39/O39))))</f>
        <v>3.3775</v>
      </c>
      <c r="R39" s="83" t="n">
        <v>0</v>
      </c>
      <c r="S39" s="59" t="n">
        <v>0</v>
      </c>
      <c r="T39" s="59" t="n">
        <v>9887</v>
      </c>
      <c r="U39" s="61" t="n">
        <f aca="false">IF(S39=0,0,(SUM((T39/S39))))</f>
        <v>0</v>
      </c>
      <c r="V39" s="58" t="n">
        <v>0</v>
      </c>
      <c r="W39" s="62" t="n">
        <v>0</v>
      </c>
      <c r="X39" s="63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57025</v>
      </c>
      <c r="C41" s="52" t="n">
        <f aca="false">SUM(C42:C46)</f>
        <v>57025</v>
      </c>
      <c r="D41" s="52" t="n">
        <f aca="false">SUM(D42:D46)</f>
        <v>6459</v>
      </c>
      <c r="E41" s="53" t="n">
        <f aca="false">IF(C41=0,0,(SUM((D41/C41))))</f>
        <v>0.113266111354669</v>
      </c>
      <c r="F41" s="51" t="n">
        <f aca="false">SUM(F42:F46)</f>
        <v>12735</v>
      </c>
      <c r="G41" s="52" t="n">
        <f aca="false">SUM(G42:G46)</f>
        <v>12735</v>
      </c>
      <c r="H41" s="52" t="n">
        <f aca="false">SUM(H42:H46)</f>
        <v>61232</v>
      </c>
      <c r="I41" s="54" t="n">
        <f aca="false">IF(G41=0,0,(SUM((H41/G41))))</f>
        <v>4.80816647035728</v>
      </c>
      <c r="J41" s="40" t="n">
        <f aca="false">SUM(J42:J46)</f>
        <v>28750</v>
      </c>
      <c r="K41" s="52" t="n">
        <f aca="false">SUM(K42:K46)</f>
        <v>28750</v>
      </c>
      <c r="L41" s="52" t="n">
        <f aca="false">SUM(L42:L46)</f>
        <v>7291</v>
      </c>
      <c r="M41" s="54" t="n">
        <f aca="false">IF(K41=0,0,(SUM((L41/K41))))</f>
        <v>0.2536</v>
      </c>
      <c r="N41" s="40" t="n">
        <f aca="false">SUM(N42:N46)</f>
        <v>20031</v>
      </c>
      <c r="O41" s="52" t="n">
        <f aca="false">SUM(O42:O46)</f>
        <v>20031</v>
      </c>
      <c r="P41" s="52" t="n">
        <f aca="false">SUM(P42:P46)</f>
        <v>1351</v>
      </c>
      <c r="Q41" s="54" t="n">
        <f aca="false">IF(O41=0,0,(SUM((P41/O41))))</f>
        <v>0.0674454595377165</v>
      </c>
      <c r="R41" s="40" t="n">
        <f aca="false">SUM(R42:R46)</f>
        <v>16388</v>
      </c>
      <c r="S41" s="52" t="n">
        <f aca="false">SUM(S42:S46)</f>
        <v>70371.401</v>
      </c>
      <c r="T41" s="52" t="n">
        <f aca="false">SUM(T42:T46)</f>
        <v>9887</v>
      </c>
      <c r="U41" s="54" t="n">
        <f aca="false">IF(S41=0,0,(SUM((T41/S41))))</f>
        <v>0.140497415988634</v>
      </c>
      <c r="V41" s="51" t="n">
        <f aca="false">SUM(V42:V46)</f>
        <v>20968</v>
      </c>
      <c r="W41" s="55" t="n">
        <f aca="false">SUM(W42:W46)</f>
        <v>25495</v>
      </c>
      <c r="X41" s="56" t="n">
        <f aca="false">SUM(X42:X46)</f>
        <v>0</v>
      </c>
    </row>
    <row r="42" customFormat="false" ht="12.75" hidden="false" customHeight="false" outlineLevel="0" collapsed="false">
      <c r="A42" s="57" t="s">
        <v>46</v>
      </c>
      <c r="B42" s="58" t="n">
        <v>8150</v>
      </c>
      <c r="C42" s="59" t="n">
        <v>8150</v>
      </c>
      <c r="D42" s="59" t="n">
        <v>3355</v>
      </c>
      <c r="E42" s="60" t="n">
        <f aca="false">IF(C42=0,0,(SUM((D42/C42))))</f>
        <v>0.411656441717791</v>
      </c>
      <c r="F42" s="58" t="n">
        <v>0</v>
      </c>
      <c r="G42" s="59" t="n">
        <v>0</v>
      </c>
      <c r="H42" s="59" t="n">
        <v>0</v>
      </c>
      <c r="I42" s="61" t="n">
        <f aca="false">IF(G42=0,0,(SUM((H42/G42))))</f>
        <v>0</v>
      </c>
      <c r="J42" s="83" t="n">
        <v>0</v>
      </c>
      <c r="K42" s="59" t="n">
        <v>0</v>
      </c>
      <c r="L42" s="59" t="n">
        <v>0</v>
      </c>
      <c r="M42" s="61" t="n">
        <f aca="false">IF(K42=0,0,(SUM((L42/K42))))</f>
        <v>0</v>
      </c>
      <c r="N42" s="83" t="n">
        <v>0</v>
      </c>
      <c r="O42" s="59" t="n">
        <v>0</v>
      </c>
      <c r="P42" s="59" t="n">
        <v>0</v>
      </c>
      <c r="Q42" s="61" t="n">
        <f aca="false">IF(O42=0,0,(SUM((P42/O42))))</f>
        <v>0</v>
      </c>
      <c r="R42" s="83" t="n">
        <v>0</v>
      </c>
      <c r="S42" s="59" t="n">
        <v>47762.401</v>
      </c>
      <c r="T42" s="59" t="n">
        <v>0</v>
      </c>
      <c r="U42" s="61" t="n">
        <f aca="false">IF(S42=0,0,(SUM((T42/S42))))</f>
        <v>0</v>
      </c>
      <c r="V42" s="58" t="n">
        <v>0</v>
      </c>
      <c r="W42" s="62" t="n">
        <v>0</v>
      </c>
      <c r="X42" s="63" t="n">
        <v>0</v>
      </c>
    </row>
    <row r="43" customFormat="false" ht="13.35" hidden="false" customHeight="true" outlineLevel="0" collapsed="false">
      <c r="A43" s="57" t="s">
        <v>47</v>
      </c>
      <c r="B43" s="58" t="n">
        <v>0</v>
      </c>
      <c r="C43" s="59" t="n">
        <v>0</v>
      </c>
      <c r="D43" s="59"/>
      <c r="E43" s="60" t="n">
        <f aca="false">IF(C43=0,0,(SUM((D43/C43))))</f>
        <v>0</v>
      </c>
      <c r="F43" s="58" t="n">
        <v>10894</v>
      </c>
      <c r="G43" s="59" t="n">
        <v>10894</v>
      </c>
      <c r="H43" s="59" t="n">
        <v>0</v>
      </c>
      <c r="I43" s="61" t="n">
        <f aca="false">IF(G43=0,0,(SUM((H43/G43))))</f>
        <v>0</v>
      </c>
      <c r="J43" s="83" t="n">
        <v>2619</v>
      </c>
      <c r="K43" s="59" t="n">
        <v>2619</v>
      </c>
      <c r="L43" s="59" t="n">
        <v>0</v>
      </c>
      <c r="M43" s="61" t="n">
        <f aca="false">IF(K43=0,0,(SUM((L43/K43))))</f>
        <v>0</v>
      </c>
      <c r="N43" s="83" t="n">
        <v>7493</v>
      </c>
      <c r="O43" s="59" t="n">
        <v>7493</v>
      </c>
      <c r="P43" s="59" t="n">
        <v>920</v>
      </c>
      <c r="Q43" s="61" t="n">
        <f aca="false">IF(O43=0,0,(SUM((P43/O43))))</f>
        <v>0.122781262511678</v>
      </c>
      <c r="R43" s="83" t="n">
        <v>0</v>
      </c>
      <c r="S43" s="59" t="n">
        <v>6721</v>
      </c>
      <c r="T43" s="59" t="n">
        <v>0</v>
      </c>
      <c r="U43" s="61" t="n">
        <f aca="false">IF(S43=0,0,(SUM((T43/S43))))</f>
        <v>0</v>
      </c>
      <c r="V43" s="58" t="n">
        <v>0</v>
      </c>
      <c r="W43" s="62" t="n">
        <v>25495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43645</v>
      </c>
      <c r="C44" s="59" t="n">
        <v>43645</v>
      </c>
      <c r="D44" s="59"/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2200</v>
      </c>
      <c r="C45" s="59" t="n">
        <v>2200</v>
      </c>
      <c r="D45" s="59"/>
      <c r="E45" s="60" t="n">
        <f aca="false">IF(C45=0,0,(SUM((D45/C45))))</f>
        <v>0</v>
      </c>
      <c r="F45" s="58" t="n">
        <v>0</v>
      </c>
      <c r="G45" s="59" t="n">
        <v>0</v>
      </c>
      <c r="H45" s="59" t="n">
        <v>0</v>
      </c>
      <c r="I45" s="61" t="n">
        <f aca="false">IF(G45=0,0,(SUM((H45/G45))))</f>
        <v>0</v>
      </c>
      <c r="J45" s="83" t="n">
        <v>6486</v>
      </c>
      <c r="K45" s="59" t="n">
        <v>6486</v>
      </c>
      <c r="L45" s="59" t="n">
        <v>0</v>
      </c>
      <c r="M45" s="61" t="n">
        <f aca="false">IF(K45=0,0,(SUM((L45/K45))))</f>
        <v>0</v>
      </c>
      <c r="N45" s="83" t="n">
        <v>10278</v>
      </c>
      <c r="O45" s="59" t="n">
        <v>10278</v>
      </c>
      <c r="P45" s="59" t="n">
        <v>0</v>
      </c>
      <c r="Q45" s="61" t="n">
        <f aca="false">IF(O45=0,0,(SUM((P45/O45))))</f>
        <v>0</v>
      </c>
      <c r="R45" s="83" t="n">
        <v>11100</v>
      </c>
      <c r="S45" s="59" t="n">
        <v>11100</v>
      </c>
      <c r="T45" s="59" t="n">
        <v>582</v>
      </c>
      <c r="U45" s="61" t="n">
        <f aca="false">IF(S45=0,0,(SUM((T45/S45))))</f>
        <v>0.0524324324324324</v>
      </c>
      <c r="V45" s="58" t="n">
        <v>20968</v>
      </c>
      <c r="W45" s="62" t="n">
        <v>0</v>
      </c>
      <c r="X45" s="63" t="n">
        <v>0</v>
      </c>
    </row>
    <row r="46" customFormat="false" ht="12.75" hidden="false" customHeight="true" outlineLevel="0" collapsed="false">
      <c r="A46" s="57" t="s">
        <v>50</v>
      </c>
      <c r="B46" s="58" t="n">
        <v>3030</v>
      </c>
      <c r="C46" s="59" t="n">
        <v>3030</v>
      </c>
      <c r="D46" s="59" t="n">
        <v>3104</v>
      </c>
      <c r="E46" s="60" t="n">
        <f aca="false">IF(C46=0,0,(SUM((D46/C46))))</f>
        <v>1.02442244224422</v>
      </c>
      <c r="F46" s="58" t="n">
        <v>1841</v>
      </c>
      <c r="G46" s="59" t="n">
        <v>1841</v>
      </c>
      <c r="H46" s="59" t="n">
        <v>61232</v>
      </c>
      <c r="I46" s="61" t="n">
        <f aca="false">IF(G46=0,0,(SUM((H46/G46))))</f>
        <v>33.2601846822379</v>
      </c>
      <c r="J46" s="83" t="n">
        <v>19645</v>
      </c>
      <c r="K46" s="59" t="n">
        <v>19645</v>
      </c>
      <c r="L46" s="59" t="n">
        <v>7291</v>
      </c>
      <c r="M46" s="61" t="n">
        <f aca="false">IF(K46=0,0,(SUM((L46/K46))))</f>
        <v>0.371137694069738</v>
      </c>
      <c r="N46" s="83" t="n">
        <v>2260</v>
      </c>
      <c r="O46" s="59" t="n">
        <v>2260</v>
      </c>
      <c r="P46" s="59" t="n">
        <v>431</v>
      </c>
      <c r="Q46" s="61" t="n">
        <f aca="false">IF(O46=0,0,(SUM((P46/O46))))</f>
        <v>0.19070796460177</v>
      </c>
      <c r="R46" s="83" t="n">
        <v>5288</v>
      </c>
      <c r="S46" s="59" t="n">
        <v>4788</v>
      </c>
      <c r="T46" s="59" t="n">
        <v>9305</v>
      </c>
      <c r="U46" s="61" t="n">
        <f aca="false">IF(S46=0,0,(SUM((T46/S46))))</f>
        <v>1.94340016708438</v>
      </c>
      <c r="V46" s="58" t="n">
        <v>0</v>
      </c>
      <c r="W46" s="62" t="n">
        <v>0</v>
      </c>
      <c r="X46" s="63" t="n">
        <v>0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48178.409</v>
      </c>
      <c r="C53" s="59" t="n">
        <f aca="false">SUM(C19)</f>
        <v>48178.409</v>
      </c>
      <c r="D53" s="59" t="n">
        <f aca="false">SUM(D19)</f>
        <v>43413</v>
      </c>
      <c r="E53" s="60" t="n">
        <f aca="false">IF(C53=0,0,(SUM((D53/C53))))</f>
        <v>0.901088286248722</v>
      </c>
      <c r="F53" s="58" t="n">
        <f aca="false">SUM(F19)</f>
        <v>63022</v>
      </c>
      <c r="G53" s="59" t="n">
        <f aca="false">SUM(G19)</f>
        <v>63022</v>
      </c>
      <c r="H53" s="59" t="n">
        <f aca="false">SUM(H19)</f>
        <v>49809</v>
      </c>
      <c r="I53" s="61" t="n">
        <f aca="false">IF(G53=0,0,(SUM((H53/G53))))</f>
        <v>0.790343054806258</v>
      </c>
      <c r="J53" s="83" t="n">
        <f aca="false">SUM(J19)</f>
        <v>74061</v>
      </c>
      <c r="K53" s="59" t="n">
        <f aca="false">SUM(K19)</f>
        <v>74061</v>
      </c>
      <c r="L53" s="59" t="n">
        <f aca="false">SUM(L19)</f>
        <v>142049</v>
      </c>
      <c r="M53" s="61" t="n">
        <f aca="false">IF(K53=0,0,(SUM((L53/K53))))</f>
        <v>1.91800002700477</v>
      </c>
      <c r="N53" s="83" t="n">
        <f aca="false">SUM(N19)</f>
        <v>82750</v>
      </c>
      <c r="O53" s="59" t="n">
        <f aca="false">SUM(O19)</f>
        <v>82750</v>
      </c>
      <c r="P53" s="59" t="n">
        <f aca="false">SUM(P19)</f>
        <v>141482</v>
      </c>
      <c r="Q53" s="61" t="n">
        <f aca="false">IF(O53=0,0,(SUM((P53/O53))))</f>
        <v>1.70975226586103</v>
      </c>
      <c r="R53" s="83" t="n">
        <f aca="false">R19</f>
        <v>70883</v>
      </c>
      <c r="S53" s="59" t="n">
        <f aca="false">S19</f>
        <v>91636.802</v>
      </c>
      <c r="T53" s="59" t="n">
        <f aca="false">SUM(T19)</f>
        <v>78755</v>
      </c>
      <c r="U53" s="61" t="n">
        <f aca="false">IF(S53=0,0,(SUM((T53/S53))))</f>
        <v>0.859425452232609</v>
      </c>
      <c r="V53" s="59" t="n">
        <f aca="false">SUM(V19)</f>
        <v>95144.738</v>
      </c>
      <c r="W53" s="93" t="n">
        <f aca="false">SUM(W19)</f>
        <v>137578.925</v>
      </c>
      <c r="X53" s="63" t="n">
        <f aca="false">SUM(X19)</f>
        <v>147398.076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57025</v>
      </c>
      <c r="C54" s="59" t="n">
        <f aca="false">SUM(C41)</f>
        <v>57025</v>
      </c>
      <c r="D54" s="59" t="n">
        <f aca="false">SUM(D41)</f>
        <v>6459</v>
      </c>
      <c r="E54" s="60" t="n">
        <f aca="false">IF(C54=0,0,(SUM((D54/C54))))</f>
        <v>0.113266111354669</v>
      </c>
      <c r="F54" s="58" t="n">
        <f aca="false">SUM(F41)</f>
        <v>12735</v>
      </c>
      <c r="G54" s="59" t="n">
        <f aca="false">SUM(G41)</f>
        <v>12735</v>
      </c>
      <c r="H54" s="59" t="n">
        <f aca="false">SUM(H41)</f>
        <v>61232</v>
      </c>
      <c r="I54" s="61" t="n">
        <f aca="false">IF(G54=0,0,(SUM((H54/G54))))</f>
        <v>4.80816647035728</v>
      </c>
      <c r="J54" s="83" t="n">
        <f aca="false">SUM(J41)</f>
        <v>28750</v>
      </c>
      <c r="K54" s="59" t="n">
        <f aca="false">SUM(K41)</f>
        <v>28750</v>
      </c>
      <c r="L54" s="59" t="n">
        <f aca="false">SUM(L41)</f>
        <v>7291</v>
      </c>
      <c r="M54" s="61" t="n">
        <f aca="false">IF(K54=0,0,(SUM((L54/K54))))</f>
        <v>0.2536</v>
      </c>
      <c r="N54" s="83" t="n">
        <f aca="false">SUM(N41)</f>
        <v>20031</v>
      </c>
      <c r="O54" s="59" t="n">
        <f aca="false">SUM(O41)</f>
        <v>20031</v>
      </c>
      <c r="P54" s="59" t="n">
        <f aca="false">SUM(P41)</f>
        <v>1351</v>
      </c>
      <c r="Q54" s="61" t="n">
        <f aca="false">IF(O54=0,0,(SUM((P54/O54))))</f>
        <v>0.0674454595377165</v>
      </c>
      <c r="R54" s="83" t="n">
        <f aca="false">R41</f>
        <v>16388</v>
      </c>
      <c r="S54" s="59" t="n">
        <f aca="false">S41</f>
        <v>70371.401</v>
      </c>
      <c r="T54" s="59" t="n">
        <f aca="false">SUM(T41)</f>
        <v>9887</v>
      </c>
      <c r="U54" s="61" t="n">
        <f aca="false">IF(S54=0,0,(SUM((T54/S54))))</f>
        <v>0.140497415988634</v>
      </c>
      <c r="V54" s="59" t="n">
        <f aca="false">SUM(V41)</f>
        <v>20968</v>
      </c>
      <c r="W54" s="93" t="n">
        <f aca="false">SUM(W41)</f>
        <v>25495</v>
      </c>
      <c r="X54" s="63" t="n">
        <f aca="false">SUM(X41)</f>
        <v>0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105203.409</v>
      </c>
      <c r="C56" s="95" t="n">
        <f aca="false">SUM(C53:C54)</f>
        <v>105203.409</v>
      </c>
      <c r="D56" s="95" t="n">
        <f aca="false">SUM(D53:D54)</f>
        <v>49872</v>
      </c>
      <c r="E56" s="96" t="n">
        <f aca="false">IF(C56=0,0,(SUM((D56/C56))))</f>
        <v>0.474053079401638</v>
      </c>
      <c r="F56" s="94" t="n">
        <f aca="false">SUM(F53:F54)</f>
        <v>75757</v>
      </c>
      <c r="G56" s="95" t="n">
        <f aca="false">SUM(G53:G54)</f>
        <v>75757</v>
      </c>
      <c r="H56" s="95" t="n">
        <f aca="false">SUM(H53:H54)</f>
        <v>111041</v>
      </c>
      <c r="I56" s="96" t="n">
        <f aca="false">IF(G56=0,0,(SUM((H56/G56))))</f>
        <v>1.46575233971778</v>
      </c>
      <c r="J56" s="97" t="n">
        <f aca="false">SUM(J53:J54)</f>
        <v>102811</v>
      </c>
      <c r="K56" s="95" t="n">
        <f aca="false">SUM(K53:K54)</f>
        <v>102811</v>
      </c>
      <c r="L56" s="95" t="n">
        <f aca="false">SUM(L53:L54)</f>
        <v>149340</v>
      </c>
      <c r="M56" s="96" t="n">
        <f aca="false">IF(K56=0,0,(SUM((L56/K56))))</f>
        <v>1.45256830494791</v>
      </c>
      <c r="N56" s="97" t="n">
        <f aca="false">SUM(N53:N54)</f>
        <v>102781</v>
      </c>
      <c r="O56" s="95" t="n">
        <f aca="false">SUM(O53:O54)</f>
        <v>102781</v>
      </c>
      <c r="P56" s="95" t="n">
        <f aca="false">SUM(P53:P54)</f>
        <v>142833</v>
      </c>
      <c r="Q56" s="96" t="n">
        <f aca="false">IF(O56=0,0,(SUM((P56/O56))))</f>
        <v>1.38968291804906</v>
      </c>
      <c r="R56" s="97" t="n">
        <f aca="false">SUM(R53:R54)</f>
        <v>87271</v>
      </c>
      <c r="S56" s="95" t="n">
        <f aca="false">SUM(S53:S54)</f>
        <v>162008.203</v>
      </c>
      <c r="T56" s="95" t="n">
        <f aca="false">SUM(T53:T54)</f>
        <v>88642</v>
      </c>
      <c r="U56" s="96" t="n">
        <f aca="false">IF(S56=0,0,(SUM((T56/S56))))</f>
        <v>0.547145134373227</v>
      </c>
      <c r="V56" s="95" t="n">
        <f aca="false">SUM(V53:V54)</f>
        <v>116112.738</v>
      </c>
      <c r="W56" s="98" t="n">
        <f aca="false">SUM(W53:W54)</f>
        <v>163073.925</v>
      </c>
      <c r="X56" s="99" t="n">
        <f aca="false">SUM(X53:X54)</f>
        <v>147398.076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3">
      <formula>0</formula>
    </cfRule>
  </conditionalFormatting>
  <conditionalFormatting sqref="N9:X9">
    <cfRule type="cellIs" priority="3" operator="notEqual" aboveAverage="0" equalAverage="0" bottom="0" percent="0" rank="0" text="" dxfId="34">
      <formula>0</formula>
    </cfRule>
  </conditionalFormatting>
  <conditionalFormatting sqref="M18:X18 M34:X34 M40:X40">
    <cfRule type="cellIs" priority="4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171744.05</v>
      </c>
      <c r="C10" s="52" t="n">
        <f aca="false">SUM(C11:C17)</f>
        <v>171744.05</v>
      </c>
      <c r="D10" s="52" t="n">
        <f aca="false">SUM(D11:D17)</f>
        <v>183216</v>
      </c>
      <c r="E10" s="53" t="n">
        <f aca="false">IF(C10=0,0,(SUM((D10/C10))))</f>
        <v>1.06679678277064</v>
      </c>
      <c r="F10" s="51" t="n">
        <f aca="false">SUM(F11:F17)</f>
        <v>181155.685</v>
      </c>
      <c r="G10" s="52" t="n">
        <f aca="false">SUM(G11:G17)</f>
        <v>181155.685</v>
      </c>
      <c r="H10" s="52" t="n">
        <f aca="false">SUM(H11:H17)</f>
        <v>236260</v>
      </c>
      <c r="I10" s="54" t="n">
        <f aca="false">IF(G10=0,0,(SUM((H10/G10))))</f>
        <v>1.30418209066969</v>
      </c>
      <c r="J10" s="51" t="n">
        <f aca="false">SUM(J11:J17)</f>
        <v>224539</v>
      </c>
      <c r="K10" s="52" t="n">
        <f aca="false">SUM(K11:K17)</f>
        <v>230454.384</v>
      </c>
      <c r="L10" s="55" t="n">
        <f aca="false">SUM(L11:L17)</f>
        <v>285045</v>
      </c>
      <c r="M10" s="54" t="n">
        <f aca="false">IF(K10=0,0,(SUM((L10/K10))))</f>
        <v>1.23688252335438</v>
      </c>
      <c r="N10" s="51" t="n">
        <f aca="false">SUM(N11:N17)</f>
        <v>275148</v>
      </c>
      <c r="O10" s="55" t="n">
        <f aca="false">SUM(O11:O17)</f>
        <v>309352</v>
      </c>
      <c r="P10" s="55" t="n">
        <f aca="false">SUM(P11:P17)</f>
        <v>331430</v>
      </c>
      <c r="Q10" s="54" t="n">
        <f aca="false">IF(O10=0,0,(SUM((P10/O10))))</f>
        <v>1.07136853810546</v>
      </c>
      <c r="R10" s="51" t="n">
        <f aca="false">SUM(R11:R17)</f>
        <v>360381</v>
      </c>
      <c r="S10" s="55" t="n">
        <f aca="false">SUM(S11:S17)</f>
        <v>428742.21</v>
      </c>
      <c r="T10" s="55" t="n">
        <f aca="false">SUM(T11:T17)</f>
        <v>384655</v>
      </c>
      <c r="U10" s="54" t="n">
        <f aca="false">IF(S10=0,0,(SUM((T10/S10))))</f>
        <v>0.897170819733378</v>
      </c>
      <c r="V10" s="51" t="n">
        <f aca="false">SUM(V11:V17)</f>
        <v>422386.987</v>
      </c>
      <c r="W10" s="55" t="n">
        <f aca="false">SUM(W11:W17)</f>
        <v>464640</v>
      </c>
      <c r="X10" s="56" t="n">
        <f aca="false">SUM(X11:X17)</f>
        <v>511103</v>
      </c>
    </row>
    <row r="11" customFormat="false" ht="12.75" hidden="false" customHeight="false" outlineLevel="0" collapsed="false">
      <c r="A11" s="57" t="s">
        <v>23</v>
      </c>
      <c r="B11" s="58" t="n">
        <v>60000</v>
      </c>
      <c r="C11" s="59" t="n">
        <v>60000</v>
      </c>
      <c r="D11" s="59" t="n">
        <v>62146</v>
      </c>
      <c r="E11" s="60" t="n">
        <f aca="false">IF(C11=0,0,(SUM((D11/C11))))</f>
        <v>1.03576666666667</v>
      </c>
      <c r="F11" s="58" t="n">
        <v>63500</v>
      </c>
      <c r="G11" s="59" t="n">
        <v>63500</v>
      </c>
      <c r="H11" s="59" t="n">
        <v>103976</v>
      </c>
      <c r="I11" s="61" t="n">
        <f aca="false">IF(G11=0,0,(SUM((H11/G11))))</f>
        <v>1.63741732283465</v>
      </c>
      <c r="J11" s="58" t="n">
        <v>93000</v>
      </c>
      <c r="K11" s="59" t="n">
        <v>99700</v>
      </c>
      <c r="L11" s="62" t="n">
        <v>126057</v>
      </c>
      <c r="M11" s="61" t="n">
        <f aca="false">IF(K11=0,0,(SUM((L11/K11))))</f>
        <v>1.2643630892678</v>
      </c>
      <c r="N11" s="58" t="n">
        <v>115000</v>
      </c>
      <c r="O11" s="62" t="n">
        <v>120000</v>
      </c>
      <c r="P11" s="62" t="n">
        <v>136037</v>
      </c>
      <c r="Q11" s="61" t="n">
        <f aca="false">IF(O11=0,0,(SUM((P11/O11))))</f>
        <v>1.13364166666667</v>
      </c>
      <c r="R11" s="58" t="n">
        <v>125000</v>
      </c>
      <c r="S11" s="62" t="n">
        <v>0</v>
      </c>
      <c r="T11" s="62" t="n">
        <v>115005</v>
      </c>
      <c r="U11" s="61" t="n">
        <f aca="false">IF(S11=0,0,(SUM((T11/S11))))</f>
        <v>0</v>
      </c>
      <c r="V11" s="58" t="n">
        <v>161218</v>
      </c>
      <c r="W11" s="62" t="n">
        <v>177358</v>
      </c>
      <c r="X11" s="63" t="n">
        <v>195093</v>
      </c>
    </row>
    <row r="12" customFormat="false" ht="12.75" hidden="false" customHeight="false" outlineLevel="0" collapsed="false">
      <c r="A12" s="57" t="s">
        <v>24</v>
      </c>
      <c r="B12" s="58" t="n">
        <v>53732</v>
      </c>
      <c r="C12" s="59" t="n">
        <v>53732</v>
      </c>
      <c r="D12" s="59" t="n">
        <v>48770</v>
      </c>
      <c r="E12" s="60" t="n">
        <f aca="false">IF(C12=0,0,(SUM((D12/C12))))</f>
        <v>0.907652795354723</v>
      </c>
      <c r="F12" s="58" t="n">
        <v>56250.6</v>
      </c>
      <c r="G12" s="59" t="n">
        <v>56250.6</v>
      </c>
      <c r="H12" s="59" t="n">
        <v>90494</v>
      </c>
      <c r="I12" s="61" t="n">
        <f aca="false">IF(G12=0,0,(SUM((H12/G12))))</f>
        <v>1.60876506206156</v>
      </c>
      <c r="J12" s="58" t="n">
        <v>57729.78</v>
      </c>
      <c r="K12" s="59" t="n">
        <v>63122.7</v>
      </c>
      <c r="L12" s="62" t="n">
        <v>114673</v>
      </c>
      <c r="M12" s="61" t="n">
        <f aca="false">IF(K12=0,0,(SUM((L12/K12))))</f>
        <v>1.816668171672</v>
      </c>
      <c r="N12" s="58" t="n">
        <v>67401</v>
      </c>
      <c r="O12" s="62" t="n">
        <v>76275</v>
      </c>
      <c r="P12" s="62" t="n">
        <v>0</v>
      </c>
      <c r="Q12" s="61" t="n">
        <f aca="false">IF(O12=0,0,(SUM((P12/O12))))</f>
        <v>0</v>
      </c>
      <c r="R12" s="58" t="n">
        <v>80596</v>
      </c>
      <c r="S12" s="62" t="n">
        <v>83331.8</v>
      </c>
      <c r="T12" s="62" t="n">
        <v>183754</v>
      </c>
      <c r="U12" s="61" t="n">
        <f aca="false">IF(S12=0,0,(SUM((T12/S12))))</f>
        <v>2.20508857362975</v>
      </c>
      <c r="V12" s="58" t="n">
        <v>95116.068</v>
      </c>
      <c r="W12" s="62" t="n">
        <v>101013.264</v>
      </c>
      <c r="X12" s="63" t="n">
        <v>106973.048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5600</v>
      </c>
      <c r="C14" s="59" t="n">
        <v>5600</v>
      </c>
      <c r="D14" s="59"/>
      <c r="E14" s="60" t="n">
        <f aca="false">IF(C14=0,0,(SUM((D14/C14))))</f>
        <v>0</v>
      </c>
      <c r="F14" s="58" t="n">
        <v>5000</v>
      </c>
      <c r="G14" s="59" t="n">
        <v>5000</v>
      </c>
      <c r="H14" s="59" t="n">
        <v>0</v>
      </c>
      <c r="I14" s="61" t="n">
        <f aca="false">IF(G14=0,0,(SUM((H14/G14))))</f>
        <v>0</v>
      </c>
      <c r="J14" s="58" t="n">
        <v>300</v>
      </c>
      <c r="K14" s="59" t="n">
        <v>1800</v>
      </c>
      <c r="L14" s="62" t="n">
        <v>0</v>
      </c>
      <c r="M14" s="61" t="n">
        <f aca="false">IF(K14=0,0,(SUM((L14/K14))))</f>
        <v>0</v>
      </c>
      <c r="N14" s="58" t="n">
        <v>0</v>
      </c>
      <c r="O14" s="62" t="n">
        <v>0</v>
      </c>
      <c r="P14" s="62" t="n">
        <v>0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0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46621</v>
      </c>
      <c r="C15" s="59" t="n">
        <v>46621</v>
      </c>
      <c r="D15" s="59" t="n">
        <v>39355</v>
      </c>
      <c r="E15" s="60" t="n">
        <f aca="false">IF(C15=0,0,(SUM((D15/C15))))</f>
        <v>0.844147487183887</v>
      </c>
      <c r="F15" s="58" t="n">
        <v>50311.6</v>
      </c>
      <c r="G15" s="59" t="n">
        <v>50311.6</v>
      </c>
      <c r="H15" s="59" t="n">
        <v>41790</v>
      </c>
      <c r="I15" s="61" t="n">
        <f aca="false">IF(G15=0,0,(SUM((H15/G15))))</f>
        <v>0.830623554011401</v>
      </c>
      <c r="J15" s="58" t="n">
        <v>45813</v>
      </c>
      <c r="K15" s="59" t="n">
        <v>45315</v>
      </c>
      <c r="L15" s="62" t="n">
        <v>44315</v>
      </c>
      <c r="M15" s="61" t="n">
        <f aca="false">IF(K15=0,0,(SUM((L15/K15))))</f>
        <v>0.977932252013682</v>
      </c>
      <c r="N15" s="58" t="n">
        <v>60130</v>
      </c>
      <c r="O15" s="62" t="n">
        <v>54530</v>
      </c>
      <c r="P15" s="62" t="n">
        <v>57907</v>
      </c>
      <c r="Q15" s="61" t="n">
        <f aca="false">IF(O15=0,0,(SUM((P15/O15))))</f>
        <v>1.0619292132771</v>
      </c>
      <c r="R15" s="58" t="n">
        <v>75669</v>
      </c>
      <c r="S15" s="62" t="n">
        <v>112608</v>
      </c>
      <c r="T15" s="62" t="n">
        <v>0</v>
      </c>
      <c r="U15" s="61" t="n">
        <f aca="false">IF(S15=0,0,(SUM((T15/S15))))</f>
        <v>0</v>
      </c>
      <c r="V15" s="58" t="n">
        <v>97350</v>
      </c>
      <c r="W15" s="62" t="n">
        <v>105985</v>
      </c>
      <c r="X15" s="63" t="n">
        <v>116584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5791.04999999999</v>
      </c>
      <c r="C17" s="59" t="n">
        <v>5791.04999999999</v>
      </c>
      <c r="D17" s="59" t="n">
        <v>32945</v>
      </c>
      <c r="E17" s="60" t="n">
        <f aca="false">IF(C17=0,0,(SUM((D17/C17))))</f>
        <v>5.68895105378128</v>
      </c>
      <c r="F17" s="58" t="n">
        <v>6093.485</v>
      </c>
      <c r="G17" s="59" t="n">
        <v>6093.485</v>
      </c>
      <c r="H17" s="59" t="n">
        <v>0</v>
      </c>
      <c r="I17" s="61" t="n">
        <f aca="false">IF(G17=0,0,(SUM((H17/G17))))</f>
        <v>0</v>
      </c>
      <c r="J17" s="58" t="n">
        <v>27696.22</v>
      </c>
      <c r="K17" s="59" t="n">
        <v>20516.684</v>
      </c>
      <c r="L17" s="62" t="n">
        <v>0</v>
      </c>
      <c r="M17" s="61" t="n">
        <f aca="false">IF(K17=0,0,(SUM((L17/K17))))</f>
        <v>0</v>
      </c>
      <c r="N17" s="58" t="n">
        <v>32617</v>
      </c>
      <c r="O17" s="62" t="n">
        <v>58547</v>
      </c>
      <c r="P17" s="62" t="n">
        <v>137486</v>
      </c>
      <c r="Q17" s="61" t="n">
        <f aca="false">IF(O17=0,0,(SUM((P17/O17))))</f>
        <v>2.34830136471553</v>
      </c>
      <c r="R17" s="58" t="n">
        <v>79116</v>
      </c>
      <c r="S17" s="62" t="n">
        <v>232802.41</v>
      </c>
      <c r="T17" s="62" t="n">
        <v>85896</v>
      </c>
      <c r="U17" s="61" t="n">
        <f aca="false">IF(S17=0,0,(SUM((T17/S17))))</f>
        <v>0.368965252550435</v>
      </c>
      <c r="V17" s="58" t="n">
        <v>68702.919</v>
      </c>
      <c r="W17" s="62" t="n">
        <v>80283.736</v>
      </c>
      <c r="X17" s="63" t="n">
        <v>92452.952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170659.882</v>
      </c>
      <c r="C19" s="52" t="n">
        <f aca="false">SUM(C20:C27)</f>
        <v>170659.882</v>
      </c>
      <c r="D19" s="52" t="n">
        <f aca="false">SUM(D20:D27)</f>
        <v>160746</v>
      </c>
      <c r="E19" s="53" t="n">
        <f aca="false">IF(C19=0,0,(SUM((D19/C19))))</f>
        <v>0.941908538293727</v>
      </c>
      <c r="F19" s="51" t="n">
        <f aca="false">SUM(F20:F27)</f>
        <v>180016.25</v>
      </c>
      <c r="G19" s="52" t="n">
        <f aca="false">SUM(G20:G27)</f>
        <v>180016.561</v>
      </c>
      <c r="H19" s="52" t="n">
        <f aca="false">SUM(H20:H27)</f>
        <v>256200</v>
      </c>
      <c r="I19" s="54" t="n">
        <f aca="false">IF(G19=0,0,(SUM((H19/G19))))</f>
        <v>1.4232023908067</v>
      </c>
      <c r="J19" s="51" t="n">
        <f aca="false">SUM(J20:J27)</f>
        <v>223998</v>
      </c>
      <c r="K19" s="52" t="n">
        <f aca="false">SUM(K20:K27)</f>
        <v>230070</v>
      </c>
      <c r="L19" s="55" t="n">
        <f aca="false">SUM(L20:L27)</f>
        <v>251127</v>
      </c>
      <c r="M19" s="54" t="n">
        <f aca="false">IF(K19=0,0,(SUM((L19/K19))))</f>
        <v>1.09152431868562</v>
      </c>
      <c r="N19" s="51" t="n">
        <f aca="false">SUM(N20:N27)</f>
        <v>274835</v>
      </c>
      <c r="O19" s="55" t="n">
        <f aca="false">SUM(O20:O27)</f>
        <v>274835</v>
      </c>
      <c r="P19" s="55" t="n">
        <f aca="false">SUM(P20:P27)</f>
        <v>312295</v>
      </c>
      <c r="Q19" s="54" t="n">
        <f aca="false">IF(O19=0,0,(SUM((P19/O19))))</f>
        <v>1.13629996179526</v>
      </c>
      <c r="R19" s="51" t="n">
        <f aca="false">SUM(R20:R27)</f>
        <v>309784</v>
      </c>
      <c r="S19" s="55" t="n">
        <f aca="false">SUM(S20:S27)</f>
        <v>417274.888</v>
      </c>
      <c r="T19" s="55" t="n">
        <f aca="false">SUM(T20:T27)</f>
        <v>280879</v>
      </c>
      <c r="U19" s="54" t="n">
        <f aca="false">IF(S19=0,0,(SUM((T19/S19))))</f>
        <v>0.673127015493921</v>
      </c>
      <c r="V19" s="51" t="n">
        <f aca="false">SUM(V20:V27)</f>
        <v>422236</v>
      </c>
      <c r="W19" s="55" t="n">
        <f aca="false">SUM(W20:W27)</f>
        <v>464459</v>
      </c>
      <c r="X19" s="56" t="n">
        <f aca="false">SUM(X20:X27)</f>
        <v>510905</v>
      </c>
    </row>
    <row r="20" customFormat="false" ht="12.75" hidden="false" customHeight="false" outlineLevel="0" collapsed="false">
      <c r="A20" s="57" t="s">
        <v>31</v>
      </c>
      <c r="B20" s="58" t="n">
        <v>82033.312</v>
      </c>
      <c r="C20" s="59" t="n">
        <v>82033.312</v>
      </c>
      <c r="D20" s="59" t="n">
        <v>70972</v>
      </c>
      <c r="E20" s="60" t="n">
        <f aca="false">IF(C20=0,0,(SUM((D20/C20))))</f>
        <v>0.865160728851226</v>
      </c>
      <c r="F20" s="58" t="n">
        <v>95127.59</v>
      </c>
      <c r="G20" s="59" t="n">
        <v>95127.59</v>
      </c>
      <c r="H20" s="59" t="n">
        <v>87282</v>
      </c>
      <c r="I20" s="61" t="n">
        <f aca="false">IF(G20=0,0,(SUM((H20/G20))))</f>
        <v>0.917525609552392</v>
      </c>
      <c r="J20" s="58" t="n">
        <v>129393</v>
      </c>
      <c r="K20" s="59" t="n">
        <v>131403</v>
      </c>
      <c r="L20" s="62" t="n">
        <v>100774</v>
      </c>
      <c r="M20" s="61" t="n">
        <f aca="false">IF(K20=0,0,(SUM((L20/K20))))</f>
        <v>0.766907909256258</v>
      </c>
      <c r="N20" s="58" t="n">
        <v>141511</v>
      </c>
      <c r="O20" s="62" t="n">
        <f aca="false">N20</f>
        <v>141511</v>
      </c>
      <c r="P20" s="62" t="n">
        <v>130761</v>
      </c>
      <c r="Q20" s="61" t="n">
        <f aca="false">IF(O20=0,0,(SUM((P20/O20))))</f>
        <v>0.924034174021808</v>
      </c>
      <c r="R20" s="58" t="n">
        <v>162959</v>
      </c>
      <c r="S20" s="62" t="n">
        <v>155273.13</v>
      </c>
      <c r="T20" s="62" t="n">
        <v>156247</v>
      </c>
      <c r="U20" s="61" t="n">
        <f aca="false">IF(S20=0,0,(SUM((T20/S20))))</f>
        <v>1.00627198021963</v>
      </c>
      <c r="V20" s="58" t="n">
        <v>160209.601</v>
      </c>
      <c r="W20" s="62" t="n">
        <v>173040.735</v>
      </c>
      <c r="X20" s="63" t="n">
        <v>187647.413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8041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16366</v>
      </c>
      <c r="M21" s="61" t="n">
        <f aca="false">IF(K21=0,0,(SUM((L21/K21))))</f>
        <v>0</v>
      </c>
      <c r="N21" s="58" t="n">
        <v>0</v>
      </c>
      <c r="O21" s="62" t="n">
        <f aca="false">N21</f>
        <v>0</v>
      </c>
      <c r="P21" s="62" t="n">
        <v>0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0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12314.939</v>
      </c>
      <c r="C22" s="59" t="n">
        <v>12314.939</v>
      </c>
      <c r="D22" s="59" t="n">
        <v>13843</v>
      </c>
      <c r="E22" s="60" t="n">
        <f aca="false">IF(C22=0,0,(SUM((D22/C22))))</f>
        <v>1.1240818976042</v>
      </c>
      <c r="F22" s="58" t="n">
        <v>12214.945</v>
      </c>
      <c r="G22" s="59" t="n">
        <v>12214.945</v>
      </c>
      <c r="H22" s="59" t="n">
        <v>13228</v>
      </c>
      <c r="I22" s="61" t="n">
        <f aca="false">IF(G22=0,0,(SUM((H22/G22))))</f>
        <v>1.08293569885088</v>
      </c>
      <c r="J22" s="58" t="n">
        <v>17571</v>
      </c>
      <c r="K22" s="59" t="n">
        <v>20003</v>
      </c>
      <c r="L22" s="62" t="n">
        <v>29805</v>
      </c>
      <c r="M22" s="61" t="n">
        <f aca="false">IF(K22=0,0,(SUM((L22/K22))))</f>
        <v>1.4900264960256</v>
      </c>
      <c r="N22" s="58" t="n">
        <v>22497</v>
      </c>
      <c r="O22" s="62" t="n">
        <f aca="false">N22</f>
        <v>22497</v>
      </c>
      <c r="P22" s="62" t="n">
        <v>20795</v>
      </c>
      <c r="Q22" s="61" t="n">
        <f aca="false">IF(O22=0,0,(SUM((P22/O22))))</f>
        <v>0.92434546828466</v>
      </c>
      <c r="R22" s="58" t="n">
        <v>22267</v>
      </c>
      <c r="S22" s="62" t="n">
        <v>0</v>
      </c>
      <c r="T22" s="62" t="n">
        <v>0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0</v>
      </c>
      <c r="M23" s="61" t="n">
        <f aca="false">IF(K23=0,0,(SUM((L23/K23))))</f>
        <v>0</v>
      </c>
      <c r="N23" s="58" t="n">
        <v>0</v>
      </c>
      <c r="O23" s="62" t="n">
        <f aca="false">N23</f>
        <v>0</v>
      </c>
      <c r="P23" s="62" t="n">
        <v>0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0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13756.972</v>
      </c>
      <c r="C24" s="59" t="n">
        <v>13756.972</v>
      </c>
      <c r="D24" s="59" t="n">
        <v>4500</v>
      </c>
      <c r="E24" s="60" t="n">
        <f aca="false">IF(C24=0,0,(SUM((D24/C24))))</f>
        <v>0.327106866249346</v>
      </c>
      <c r="F24" s="58" t="n">
        <v>18577.715</v>
      </c>
      <c r="G24" s="59" t="n">
        <v>18577.715</v>
      </c>
      <c r="H24" s="59" t="n">
        <v>2374</v>
      </c>
      <c r="I24" s="61" t="n">
        <f aca="false">IF(G24=0,0,(SUM((H24/G24))))</f>
        <v>0.127787513157565</v>
      </c>
      <c r="J24" s="58" t="n">
        <v>7906</v>
      </c>
      <c r="K24" s="59" t="n">
        <v>5609</v>
      </c>
      <c r="L24" s="62" t="n">
        <v>0</v>
      </c>
      <c r="M24" s="61" t="n">
        <f aca="false">IF(K24=0,0,(SUM((L24/K24))))</f>
        <v>0</v>
      </c>
      <c r="N24" s="58" t="n">
        <v>6222</v>
      </c>
      <c r="O24" s="62" t="n">
        <f aca="false">N24</f>
        <v>6222</v>
      </c>
      <c r="P24" s="62" t="n">
        <v>0</v>
      </c>
      <c r="Q24" s="61" t="n">
        <f aca="false">IF(O24=0,0,(SUM((P24/O24))))</f>
        <v>0</v>
      </c>
      <c r="R24" s="58" t="n">
        <v>2400</v>
      </c>
      <c r="S24" s="62" t="n">
        <v>5298.7</v>
      </c>
      <c r="T24" s="62" t="n">
        <v>0</v>
      </c>
      <c r="U24" s="61" t="n">
        <f aca="false">IF(S24=0,0,(SUM((T24/S24))))</f>
        <v>0</v>
      </c>
      <c r="V24" s="58" t="n">
        <v>5200</v>
      </c>
      <c r="W24" s="62" t="n">
        <v>5720</v>
      </c>
      <c r="X24" s="63" t="n">
        <v>6292</v>
      </c>
    </row>
    <row r="25" customFormat="false" ht="13.35" hidden="false" customHeight="true" outlineLevel="0" collapsed="false">
      <c r="A25" s="57" t="s">
        <v>36</v>
      </c>
      <c r="B25" s="58" t="n">
        <v>24000</v>
      </c>
      <c r="C25" s="59" t="n">
        <v>24000</v>
      </c>
      <c r="D25" s="59" t="n">
        <v>71431</v>
      </c>
      <c r="E25" s="60" t="n">
        <f aca="false">IF(C25=0,0,(SUM((D25/C25))))</f>
        <v>2.97629166666667</v>
      </c>
      <c r="F25" s="58" t="n">
        <v>24500</v>
      </c>
      <c r="G25" s="59" t="n">
        <v>24500</v>
      </c>
      <c r="H25" s="59" t="n">
        <v>25332</v>
      </c>
      <c r="I25" s="61" t="n">
        <f aca="false">IF(G25=0,0,(SUM((H25/G25))))</f>
        <v>1.03395918367347</v>
      </c>
      <c r="J25" s="58" t="n">
        <v>39525</v>
      </c>
      <c r="K25" s="59" t="n">
        <v>43663</v>
      </c>
      <c r="L25" s="62" t="n">
        <v>20488</v>
      </c>
      <c r="M25" s="61" t="n">
        <f aca="false">IF(K25=0,0,(SUM((L25/K25))))</f>
        <v>0.469230240707235</v>
      </c>
      <c r="N25" s="58" t="n">
        <v>29280</v>
      </c>
      <c r="O25" s="62" t="n">
        <f aca="false">N25</f>
        <v>29280</v>
      </c>
      <c r="P25" s="62" t="n">
        <v>23383</v>
      </c>
      <c r="Q25" s="61" t="n">
        <f aca="false">IF(O25=0,0,(SUM((P25/O25))))</f>
        <v>0.798599726775956</v>
      </c>
      <c r="R25" s="58" t="n">
        <v>43879</v>
      </c>
      <c r="S25" s="62" t="n">
        <v>38000</v>
      </c>
      <c r="T25" s="62" t="n">
        <v>31973</v>
      </c>
      <c r="U25" s="61" t="n">
        <f aca="false">IF(S25=0,0,(SUM((T25/S25))))</f>
        <v>0.841394736842105</v>
      </c>
      <c r="V25" s="58" t="n">
        <v>42000</v>
      </c>
      <c r="W25" s="62" t="n">
        <v>44604</v>
      </c>
      <c r="X25" s="63" t="n">
        <v>47235.636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f aca="false">N26</f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0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38554.659</v>
      </c>
      <c r="C27" s="59" t="n">
        <v>38554.659</v>
      </c>
      <c r="D27" s="59"/>
      <c r="E27" s="60" t="n">
        <f aca="false">IF(C27=0,0,(SUM((D27/C27))))</f>
        <v>0</v>
      </c>
      <c r="F27" s="58" t="n">
        <v>29596</v>
      </c>
      <c r="G27" s="59" t="n">
        <v>29596.311</v>
      </c>
      <c r="H27" s="59" t="n">
        <v>119943</v>
      </c>
      <c r="I27" s="61" t="n">
        <f aca="false">IF(G27=0,0,(SUM((H27/G27))))</f>
        <v>4.0526334515136</v>
      </c>
      <c r="J27" s="58" t="n">
        <v>29603</v>
      </c>
      <c r="K27" s="59" t="n">
        <v>29392</v>
      </c>
      <c r="L27" s="62" t="n">
        <v>83694</v>
      </c>
      <c r="M27" s="61" t="n">
        <f aca="false">IF(K27=0,0,(SUM((L27/K27))))</f>
        <v>2.84750952640174</v>
      </c>
      <c r="N27" s="58" t="n">
        <f aca="false">102771+4000-31446</f>
        <v>75325</v>
      </c>
      <c r="O27" s="62" t="n">
        <f aca="false">N27</f>
        <v>75325</v>
      </c>
      <c r="P27" s="62" t="n">
        <v>137356</v>
      </c>
      <c r="Q27" s="61" t="n">
        <f aca="false">IF(O27=0,0,(SUM((P27/O27))))</f>
        <v>1.82351145038168</v>
      </c>
      <c r="R27" s="58" t="n">
        <v>78279</v>
      </c>
      <c r="S27" s="62" t="n">
        <v>218703.058</v>
      </c>
      <c r="T27" s="62" t="n">
        <v>92659</v>
      </c>
      <c r="U27" s="61" t="n">
        <f aca="false">IF(S27=0,0,(SUM((T27/S27))))</f>
        <v>0.423674917247842</v>
      </c>
      <c r="V27" s="58" t="n">
        <v>214826.399</v>
      </c>
      <c r="W27" s="62" t="n">
        <v>241094.265</v>
      </c>
      <c r="X27" s="63" t="n">
        <v>269729.951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1084.16800000001</v>
      </c>
      <c r="C29" s="73" t="n">
        <f aca="false">SUM(C10-C19)</f>
        <v>1084.16800000001</v>
      </c>
      <c r="D29" s="73" t="n">
        <f aca="false">SUM(D10-D19)</f>
        <v>22470</v>
      </c>
      <c r="E29" s="74"/>
      <c r="F29" s="72" t="n">
        <f aca="false">SUM(F10-F19)</f>
        <v>1139.435</v>
      </c>
      <c r="G29" s="73" t="n">
        <f aca="false">SUM(G10-G19)</f>
        <v>1139.12400000001</v>
      </c>
      <c r="H29" s="73" t="n">
        <f aca="false">SUM(H10-H19)</f>
        <v>-19940</v>
      </c>
      <c r="I29" s="74"/>
      <c r="J29" s="72" t="n">
        <f aca="false">SUM(J10-J19)</f>
        <v>541</v>
      </c>
      <c r="K29" s="73" t="n">
        <f aca="false">SUM(K10-K19)</f>
        <v>384.383999999991</v>
      </c>
      <c r="L29" s="75" t="n">
        <f aca="false">SUM(L10-L19)</f>
        <v>33918</v>
      </c>
      <c r="M29" s="74"/>
      <c r="N29" s="72" t="n">
        <f aca="false">SUM(N10-N19)</f>
        <v>313</v>
      </c>
      <c r="O29" s="73" t="n">
        <f aca="false">SUM(O10-O19)</f>
        <v>34517</v>
      </c>
      <c r="P29" s="75" t="n">
        <f aca="false">SUM(P10-P19)</f>
        <v>19135</v>
      </c>
      <c r="Q29" s="74"/>
      <c r="R29" s="72" t="n">
        <f aca="false">SUM(R10-R19)</f>
        <v>50597</v>
      </c>
      <c r="S29" s="73" t="n">
        <f aca="false">SUM(S10-S19)</f>
        <v>11467.322</v>
      </c>
      <c r="T29" s="75" t="n">
        <f aca="false">SUM(T10-T19)</f>
        <v>103776</v>
      </c>
      <c r="U29" s="74"/>
      <c r="V29" s="73" t="n">
        <f aca="false">SUM(V10-V19)</f>
        <v>150.986999999965</v>
      </c>
      <c r="W29" s="76" t="n">
        <f aca="false">SUM(W10-W19)</f>
        <v>181</v>
      </c>
      <c r="X29" s="77" t="n">
        <f aca="false">SUM(X10-X19)</f>
        <v>198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262046.242</v>
      </c>
      <c r="C35" s="52" t="n">
        <f aca="false">SUM(C36:C39)</f>
        <v>262046.242</v>
      </c>
      <c r="D35" s="52" t="n">
        <f aca="false">SUM(D36:D39)</f>
        <v>65411</v>
      </c>
      <c r="E35" s="53" t="n">
        <f aca="false">IF(C35=0,0,(SUM((D35/C35))))</f>
        <v>0.249616249028292</v>
      </c>
      <c r="F35" s="51" t="n">
        <f aca="false">SUM(F36:F39)</f>
        <v>68082.882</v>
      </c>
      <c r="G35" s="52" t="n">
        <f aca="false">SUM(G36:G39)</f>
        <v>68082.882</v>
      </c>
      <c r="H35" s="52" t="n">
        <f aca="false">SUM(H36:H39)</f>
        <v>30983</v>
      </c>
      <c r="I35" s="54" t="n">
        <f aca="false">IF(G35=0,0,(SUM((H35/G35))))</f>
        <v>0.455077680172235</v>
      </c>
      <c r="J35" s="40" t="n">
        <f aca="false">SUM(J36:J39)</f>
        <v>312155</v>
      </c>
      <c r="K35" s="52" t="n">
        <f aca="false">SUM(K36:K39)</f>
        <v>339203</v>
      </c>
      <c r="L35" s="52" t="n">
        <f aca="false">SUM(L36:L39)</f>
        <v>34028</v>
      </c>
      <c r="M35" s="54" t="n">
        <f aca="false">IF(K35=0,0,(SUM((L35/K35))))</f>
        <v>0.100317508984296</v>
      </c>
      <c r="N35" s="40" t="n">
        <f aca="false">SUM(N36:N39)</f>
        <v>143271</v>
      </c>
      <c r="O35" s="52" t="n">
        <f aca="false">SUM(O36:O39)</f>
        <v>101874</v>
      </c>
      <c r="P35" s="52" t="n">
        <f aca="false">SUM(P36:P39)</f>
        <v>47793</v>
      </c>
      <c r="Q35" s="54" t="n">
        <f aca="false">IF(O35=0,0,(SUM((P35/O35))))</f>
        <v>0.469138347370281</v>
      </c>
      <c r="R35" s="40" t="n">
        <f aca="false">SUM(R36:R39)</f>
        <v>92537</v>
      </c>
      <c r="S35" s="52" t="n">
        <f aca="false">SUM(S36:S39)</f>
        <v>97102.35</v>
      </c>
      <c r="T35" s="52" t="n">
        <f aca="false">SUM(T36:T39)</f>
        <v>10989</v>
      </c>
      <c r="U35" s="54" t="n">
        <f aca="false">IF(S35=0,0,(SUM((T35/S35))))</f>
        <v>0.113169248735999</v>
      </c>
      <c r="V35" s="51" t="n">
        <f aca="false">SUM(V36:V39)</f>
        <v>-39380</v>
      </c>
      <c r="W35" s="55" t="n">
        <f aca="false">SUM(W36:W39)</f>
        <v>-45880</v>
      </c>
      <c r="X35" s="56" t="n">
        <f aca="false">SUM(X36:X39)</f>
        <v>-53019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15000</v>
      </c>
      <c r="G36" s="59" t="n">
        <v>15000</v>
      </c>
      <c r="H36" s="59" t="n">
        <v>0</v>
      </c>
      <c r="I36" s="61" t="n">
        <f aca="false">IF(G36=0,0,(SUM((H36/G36))))</f>
        <v>0</v>
      </c>
      <c r="J36" s="83" t="n">
        <v>18100</v>
      </c>
      <c r="K36" s="59" t="n">
        <v>43648</v>
      </c>
      <c r="L36" s="59" t="n">
        <v>16628</v>
      </c>
      <c r="M36" s="61" t="n">
        <f aca="false">IF(K36=0,0,(SUM((L36/K36))))</f>
        <v>0.380956744868035</v>
      </c>
      <c r="N36" s="83" t="n">
        <v>63540</v>
      </c>
      <c r="O36" s="59" t="n">
        <v>45597</v>
      </c>
      <c r="P36" s="59" t="n">
        <v>22089</v>
      </c>
      <c r="Q36" s="61" t="n">
        <f aca="false">IF(O36=0,0,(SUM((P36/O36))))</f>
        <v>0.484439765774064</v>
      </c>
      <c r="R36" s="83" t="n">
        <v>15000</v>
      </c>
      <c r="S36" s="59" t="n">
        <v>0</v>
      </c>
      <c r="T36" s="59" t="n">
        <v>-336</v>
      </c>
      <c r="U36" s="61" t="n">
        <f aca="false">IF(S36=0,0,(SUM((T36/S36))))</f>
        <v>0</v>
      </c>
      <c r="V36" s="58" t="n">
        <v>-7763</v>
      </c>
      <c r="W36" s="62" t="n">
        <v>-10500</v>
      </c>
      <c r="X36" s="63" t="n">
        <v>-9000.002</v>
      </c>
    </row>
    <row r="37" customFormat="false" ht="12.75" hidden="false" customHeight="false" outlineLevel="0" collapsed="false">
      <c r="A37" s="57" t="s">
        <v>43</v>
      </c>
      <c r="B37" s="58" t="n">
        <v>16378.11</v>
      </c>
      <c r="C37" s="59" t="n">
        <v>16378.11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2500</v>
      </c>
      <c r="P37" s="59" t="n">
        <v>0</v>
      </c>
      <c r="Q37" s="61" t="n">
        <f aca="false">IF(O37=0,0,(SUM((P37/O37))))</f>
        <v>0</v>
      </c>
      <c r="R37" s="83" t="n">
        <v>200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231036.732</v>
      </c>
      <c r="C38" s="59" t="n">
        <v>231036.732</v>
      </c>
      <c r="D38" s="59" t="n">
        <v>61342</v>
      </c>
      <c r="E38" s="60" t="n">
        <f aca="false">IF(C38=0,0,(SUM((D38/C38))))</f>
        <v>0.265507564398894</v>
      </c>
      <c r="F38" s="58" t="n">
        <v>49743</v>
      </c>
      <c r="G38" s="59" t="n">
        <v>49743</v>
      </c>
      <c r="H38" s="59" t="n">
        <v>23935</v>
      </c>
      <c r="I38" s="61" t="n">
        <f aca="false">IF(G38=0,0,(SUM((H38/G38))))</f>
        <v>0.481173230404278</v>
      </c>
      <c r="J38" s="83" t="n">
        <v>279240</v>
      </c>
      <c r="K38" s="59" t="n">
        <v>277740</v>
      </c>
      <c r="L38" s="59" t="n">
        <v>10883</v>
      </c>
      <c r="M38" s="61" t="n">
        <f aca="false">IF(K38=0,0,(SUM((L38/K38))))</f>
        <v>0.0391841290415497</v>
      </c>
      <c r="N38" s="84" t="n">
        <v>19703</v>
      </c>
      <c r="O38" s="59" t="n">
        <v>44058</v>
      </c>
      <c r="P38" s="59" t="n">
        <v>19703</v>
      </c>
      <c r="Q38" s="61" t="n">
        <f aca="false">IF(O38=0,0,(SUM((P38/O38))))</f>
        <v>0.447205955785555</v>
      </c>
      <c r="R38" s="84" t="n">
        <v>25291</v>
      </c>
      <c r="S38" s="59" t="n">
        <v>0</v>
      </c>
      <c r="T38" s="59" t="n">
        <v>-23</v>
      </c>
      <c r="U38" s="61" t="n">
        <f aca="false">IF(S38=0,0,(SUM((T38/S38))))</f>
        <v>0</v>
      </c>
      <c r="V38" s="58" t="n">
        <v>-29417</v>
      </c>
      <c r="W38" s="62" t="n">
        <v>-35380</v>
      </c>
      <c r="X38" s="63" t="n">
        <v>-43018.998</v>
      </c>
    </row>
    <row r="39" customFormat="false" ht="13.35" hidden="false" customHeight="true" outlineLevel="0" collapsed="false">
      <c r="A39" s="57" t="s">
        <v>44</v>
      </c>
      <c r="B39" s="58" t="n">
        <v>14631.4</v>
      </c>
      <c r="C39" s="59" t="n">
        <v>14631.4</v>
      </c>
      <c r="D39" s="59" t="n">
        <v>4069</v>
      </c>
      <c r="E39" s="60" t="n">
        <f aca="false">IF(C39=0,0,(SUM((D39/C39))))</f>
        <v>0.278100523531583</v>
      </c>
      <c r="F39" s="58" t="n">
        <v>3339.882</v>
      </c>
      <c r="G39" s="59" t="n">
        <v>3339.882</v>
      </c>
      <c r="H39" s="59" t="n">
        <v>7048</v>
      </c>
      <c r="I39" s="61" t="n">
        <f aca="false">IF(G39=0,0,(SUM((H39/G39))))</f>
        <v>2.11025419460927</v>
      </c>
      <c r="J39" s="83" t="n">
        <v>14815</v>
      </c>
      <c r="K39" s="59" t="n">
        <v>17815</v>
      </c>
      <c r="L39" s="59" t="n">
        <v>6517</v>
      </c>
      <c r="M39" s="61" t="n">
        <f aca="false">IF(K39=0,0,(SUM((L39/K39))))</f>
        <v>0.36581532416503</v>
      </c>
      <c r="N39" s="83" t="n">
        <v>60028</v>
      </c>
      <c r="O39" s="59" t="n">
        <v>9719</v>
      </c>
      <c r="P39" s="59" t="n">
        <v>6001</v>
      </c>
      <c r="Q39" s="61" t="n">
        <f aca="false">IF(O39=0,0,(SUM((P39/O39))))</f>
        <v>0.617450354974792</v>
      </c>
      <c r="R39" s="83" t="n">
        <v>50246</v>
      </c>
      <c r="S39" s="59" t="n">
        <v>97102.35</v>
      </c>
      <c r="T39" s="59" t="n">
        <v>11348</v>
      </c>
      <c r="U39" s="61" t="n">
        <f aca="false">IF(S39=0,0,(SUM((T39/S39))))</f>
        <v>0.116866378620085</v>
      </c>
      <c r="V39" s="58" t="n">
        <v>-2200</v>
      </c>
      <c r="W39" s="62" t="n">
        <v>0</v>
      </c>
      <c r="X39" s="63" t="n">
        <v>-100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262046.242</v>
      </c>
      <c r="C41" s="52" t="n">
        <f aca="false">SUM(C42:C46)</f>
        <v>262046.242</v>
      </c>
      <c r="D41" s="52" t="n">
        <f aca="false">SUM(D42:D46)</f>
        <v>65411</v>
      </c>
      <c r="E41" s="53" t="n">
        <f aca="false">IF(C41=0,0,(SUM((D41/C41))))</f>
        <v>0.249616249028292</v>
      </c>
      <c r="F41" s="51" t="n">
        <f aca="false">SUM(F42:F46)</f>
        <v>68082.882</v>
      </c>
      <c r="G41" s="52" t="n">
        <f aca="false">SUM(G42:G46)</f>
        <v>68082.882</v>
      </c>
      <c r="H41" s="52" t="n">
        <f aca="false">SUM(H42:H46)</f>
        <v>30983</v>
      </c>
      <c r="I41" s="54" t="n">
        <f aca="false">IF(G41=0,0,(SUM((H41/G41))))</f>
        <v>0.455077680172235</v>
      </c>
      <c r="J41" s="40" t="n">
        <f aca="false">SUM(J42:J46)</f>
        <v>312155</v>
      </c>
      <c r="K41" s="52" t="n">
        <f aca="false">SUM(K42:K46)</f>
        <v>339203</v>
      </c>
      <c r="L41" s="52" t="n">
        <f aca="false">SUM(L42:L46)</f>
        <v>34028</v>
      </c>
      <c r="M41" s="54" t="n">
        <f aca="false">IF(K41=0,0,(SUM((L41/K41))))</f>
        <v>0.100317508984296</v>
      </c>
      <c r="N41" s="40" t="n">
        <f aca="false">SUM(N42:N46)</f>
        <v>143271</v>
      </c>
      <c r="O41" s="52" t="n">
        <f aca="false">SUM(O42:O46)</f>
        <v>101874</v>
      </c>
      <c r="P41" s="52" t="n">
        <f aca="false">SUM(P42:P46)</f>
        <v>47793</v>
      </c>
      <c r="Q41" s="54" t="n">
        <f aca="false">IF(O41=0,0,(SUM((P41/O41))))</f>
        <v>0.469138347370281</v>
      </c>
      <c r="R41" s="40" t="n">
        <f aca="false">SUM(R42:R46)</f>
        <v>92537</v>
      </c>
      <c r="S41" s="52" t="n">
        <f aca="false">SUM(S42:S46)</f>
        <v>97102.35</v>
      </c>
      <c r="T41" s="52" t="n">
        <f aca="false">SUM(T42:T46)</f>
        <v>10989</v>
      </c>
      <c r="U41" s="54" t="n">
        <f aca="false">IF(S41=0,0,(SUM((T41/S41))))</f>
        <v>0.113169248735999</v>
      </c>
      <c r="V41" s="51" t="n">
        <f aca="false">SUM(V42:V46)</f>
        <v>39380</v>
      </c>
      <c r="W41" s="55" t="n">
        <f aca="false">SUM(W42:W46)</f>
        <v>-45880</v>
      </c>
      <c r="X41" s="56" t="n">
        <f aca="false">SUM(X42:X46)</f>
        <v>-53019</v>
      </c>
    </row>
    <row r="42" customFormat="false" ht="12.75" hidden="false" customHeight="false" outlineLevel="0" collapsed="false">
      <c r="A42" s="57" t="s">
        <v>46</v>
      </c>
      <c r="B42" s="58" t="n">
        <v>21227.732</v>
      </c>
      <c r="C42" s="59" t="n">
        <v>21227.732</v>
      </c>
      <c r="D42" s="59" t="n">
        <v>588</v>
      </c>
      <c r="E42" s="60" t="n">
        <f aca="false">IF(C42=0,0,(SUM((D42/C42))))</f>
        <v>0.0276996148246077</v>
      </c>
      <c r="F42" s="58" t="n">
        <v>13950</v>
      </c>
      <c r="G42" s="59" t="n">
        <v>13950</v>
      </c>
      <c r="H42" s="59" t="n">
        <v>0</v>
      </c>
      <c r="I42" s="61" t="n">
        <f aca="false">IF(G42=0,0,(SUM((H42/G42))))</f>
        <v>0</v>
      </c>
      <c r="J42" s="83" t="n">
        <v>6850</v>
      </c>
      <c r="K42" s="59" t="n">
        <v>6850</v>
      </c>
      <c r="L42" s="59" t="n">
        <v>2307</v>
      </c>
      <c r="M42" s="61" t="n">
        <f aca="false">IF(K42=0,0,(SUM((L42/K42))))</f>
        <v>0.336788321167883</v>
      </c>
      <c r="N42" s="83" t="n">
        <v>4336</v>
      </c>
      <c r="O42" s="59" t="n">
        <v>750</v>
      </c>
      <c r="P42" s="59" t="n">
        <v>50</v>
      </c>
      <c r="Q42" s="61" t="n">
        <f aca="false">IF(O42=0,0,(SUM((P42/O42))))</f>
        <v>0.0666666666666667</v>
      </c>
      <c r="R42" s="83" t="n">
        <v>3557</v>
      </c>
      <c r="S42" s="59" t="n">
        <v>250</v>
      </c>
      <c r="T42" s="59" t="n">
        <v>0</v>
      </c>
      <c r="U42" s="61" t="n">
        <f aca="false">IF(S42=0,0,(SUM((T42/S42))))</f>
        <v>0</v>
      </c>
      <c r="V42" s="58" t="n">
        <v>0</v>
      </c>
      <c r="W42" s="62" t="n">
        <v>0</v>
      </c>
      <c r="X42" s="63" t="n">
        <v>0</v>
      </c>
    </row>
    <row r="43" customFormat="false" ht="13.35" hidden="false" customHeight="true" outlineLevel="0" collapsed="false">
      <c r="A43" s="57" t="s">
        <v>47</v>
      </c>
      <c r="B43" s="58" t="n">
        <v>16378.11</v>
      </c>
      <c r="C43" s="59" t="n">
        <v>16378.11</v>
      </c>
      <c r="D43" s="59" t="n">
        <v>5718</v>
      </c>
      <c r="E43" s="60" t="n">
        <f aca="false">IF(C43=0,0,(SUM((D43/C43))))</f>
        <v>0.349124532684174</v>
      </c>
      <c r="F43" s="58" t="n">
        <v>4500</v>
      </c>
      <c r="G43" s="59" t="n">
        <v>4500</v>
      </c>
      <c r="H43" s="59" t="n">
        <v>0</v>
      </c>
      <c r="I43" s="61" t="n">
        <f aca="false">IF(G43=0,0,(SUM((H43/G43))))</f>
        <v>0</v>
      </c>
      <c r="J43" s="83" t="n">
        <v>0</v>
      </c>
      <c r="K43" s="59" t="n">
        <v>0</v>
      </c>
      <c r="L43" s="59" t="n">
        <v>0</v>
      </c>
      <c r="M43" s="61" t="n">
        <f aca="false">IF(K43=0,0,(SUM((L43/K43))))</f>
        <v>0</v>
      </c>
      <c r="N43" s="83" t="n">
        <v>14600</v>
      </c>
      <c r="O43" s="59" t="n">
        <v>20603</v>
      </c>
      <c r="P43" s="59" t="n">
        <v>0</v>
      </c>
      <c r="Q43" s="61" t="n">
        <f aca="false">IF(O43=0,0,(SUM((P43/O43))))</f>
        <v>0</v>
      </c>
      <c r="R43" s="83" t="n">
        <v>6600</v>
      </c>
      <c r="S43" s="59" t="n">
        <v>200</v>
      </c>
      <c r="T43" s="59" t="n">
        <v>0</v>
      </c>
      <c r="U43" s="61" t="n">
        <f aca="false">IF(S43=0,0,(SUM((T43/S43))))</f>
        <v>0</v>
      </c>
      <c r="V43" s="58" t="n">
        <v>8500</v>
      </c>
      <c r="W43" s="62" t="n">
        <v>-17690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119955</v>
      </c>
      <c r="C44" s="59" t="n">
        <v>119955</v>
      </c>
      <c r="D44" s="59"/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97000</v>
      </c>
      <c r="K44" s="59" t="n">
        <v>97000</v>
      </c>
      <c r="L44" s="59" t="n">
        <v>0</v>
      </c>
      <c r="M44" s="61" t="n">
        <f aca="false">IF(K44=0,0,(SUM((L44/K44))))</f>
        <v>0</v>
      </c>
      <c r="N44" s="83" t="n">
        <v>848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14552.3</v>
      </c>
      <c r="T44" s="59" t="n">
        <v>629</v>
      </c>
      <c r="U44" s="61" t="n">
        <f aca="false">IF(S44=0,0,(SUM((T44/S44))))</f>
        <v>0.0432234079836177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85364</v>
      </c>
      <c r="C45" s="59" t="n">
        <v>85364</v>
      </c>
      <c r="D45" s="59"/>
      <c r="E45" s="60" t="n">
        <f aca="false">IF(C45=0,0,(SUM((D45/C45))))</f>
        <v>0</v>
      </c>
      <c r="F45" s="58" t="n">
        <v>10671</v>
      </c>
      <c r="G45" s="59" t="n">
        <v>10671</v>
      </c>
      <c r="H45" s="59" t="n">
        <v>0</v>
      </c>
      <c r="I45" s="61" t="n">
        <f aca="false">IF(G45=0,0,(SUM((H45/G45))))</f>
        <v>0</v>
      </c>
      <c r="J45" s="83" t="n">
        <v>97527</v>
      </c>
      <c r="K45" s="59" t="n">
        <v>119527</v>
      </c>
      <c r="L45" s="59" t="n">
        <v>19807</v>
      </c>
      <c r="M45" s="61" t="n">
        <f aca="false">IF(K45=0,0,(SUM((L45/K45))))</f>
        <v>0.165711512879935</v>
      </c>
      <c r="N45" s="83" t="n">
        <v>45800</v>
      </c>
      <c r="O45" s="59" t="n">
        <v>45300</v>
      </c>
      <c r="P45" s="59" t="n">
        <v>34630</v>
      </c>
      <c r="Q45" s="61" t="n">
        <f aca="false">IF(O45=0,0,(SUM((P45/O45))))</f>
        <v>0.764459161147903</v>
      </c>
      <c r="R45" s="83" t="n">
        <v>30751</v>
      </c>
      <c r="S45" s="59" t="n">
        <v>60</v>
      </c>
      <c r="T45" s="59" t="n">
        <v>5517</v>
      </c>
      <c r="U45" s="61" t="n">
        <f aca="false">IF(S45=0,0,(SUM((T45/S45))))</f>
        <v>91.95</v>
      </c>
      <c r="V45" s="58" t="n">
        <v>16400</v>
      </c>
      <c r="W45" s="62" t="n">
        <v>-17690</v>
      </c>
      <c r="X45" s="63" t="n">
        <v>-28679.332</v>
      </c>
    </row>
    <row r="46" customFormat="false" ht="12.75" hidden="false" customHeight="true" outlineLevel="0" collapsed="false">
      <c r="A46" s="57" t="s">
        <v>50</v>
      </c>
      <c r="B46" s="58" t="n">
        <v>19121.4</v>
      </c>
      <c r="C46" s="59" t="n">
        <v>19121.4</v>
      </c>
      <c r="D46" s="59" t="n">
        <v>59105</v>
      </c>
      <c r="E46" s="60" t="n">
        <f aca="false">IF(C46=0,0,(SUM((D46/C46))))</f>
        <v>3.09103935904275</v>
      </c>
      <c r="F46" s="58" t="n">
        <v>38961.882</v>
      </c>
      <c r="G46" s="59" t="n">
        <v>38961.882</v>
      </c>
      <c r="H46" s="59" t="n">
        <v>30983</v>
      </c>
      <c r="I46" s="61" t="n">
        <f aca="false">IF(G46=0,0,(SUM((H46/G46))))</f>
        <v>0.795213126511702</v>
      </c>
      <c r="J46" s="83" t="n">
        <v>110778</v>
      </c>
      <c r="K46" s="59" t="n">
        <v>115826</v>
      </c>
      <c r="L46" s="59" t="n">
        <v>11914</v>
      </c>
      <c r="M46" s="61" t="n">
        <f aca="false">IF(K46=0,0,(SUM((L46/K46))))</f>
        <v>0.102861188334225</v>
      </c>
      <c r="N46" s="83" t="n">
        <v>70055</v>
      </c>
      <c r="O46" s="59" t="n">
        <v>35221</v>
      </c>
      <c r="P46" s="59" t="n">
        <v>13113</v>
      </c>
      <c r="Q46" s="61" t="n">
        <f aca="false">IF(O46=0,0,(SUM((P46/O46))))</f>
        <v>0.372306294540189</v>
      </c>
      <c r="R46" s="83" t="n">
        <v>51629</v>
      </c>
      <c r="S46" s="59" t="n">
        <v>82040.05</v>
      </c>
      <c r="T46" s="59" t="n">
        <v>4843</v>
      </c>
      <c r="U46" s="61" t="n">
        <f aca="false">IF(S46=0,0,(SUM((T46/S46))))</f>
        <v>0.0590321434470116</v>
      </c>
      <c r="V46" s="58" t="n">
        <v>14480</v>
      </c>
      <c r="W46" s="62" t="n">
        <v>-10500</v>
      </c>
      <c r="X46" s="63" t="n">
        <v>-24339.668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170659.882</v>
      </c>
      <c r="C53" s="59" t="n">
        <f aca="false">SUM(C19)</f>
        <v>170659.882</v>
      </c>
      <c r="D53" s="59" t="n">
        <f aca="false">SUM(D19)</f>
        <v>160746</v>
      </c>
      <c r="E53" s="60" t="n">
        <f aca="false">IF(C53=0,0,(SUM((D53/C53))))</f>
        <v>0.941908538293727</v>
      </c>
      <c r="F53" s="58" t="n">
        <f aca="false">SUM(F19)</f>
        <v>180016.25</v>
      </c>
      <c r="G53" s="59" t="n">
        <f aca="false">SUM(G19)</f>
        <v>180016.561</v>
      </c>
      <c r="H53" s="59" t="n">
        <f aca="false">SUM(H19)</f>
        <v>256200</v>
      </c>
      <c r="I53" s="61" t="n">
        <f aca="false">IF(G53=0,0,(SUM((H53/G53))))</f>
        <v>1.4232023908067</v>
      </c>
      <c r="J53" s="83" t="n">
        <f aca="false">SUM(J19)</f>
        <v>223998</v>
      </c>
      <c r="K53" s="59" t="n">
        <f aca="false">SUM(K19)</f>
        <v>230070</v>
      </c>
      <c r="L53" s="59" t="n">
        <f aca="false">SUM(L19)</f>
        <v>251127</v>
      </c>
      <c r="M53" s="61" t="n">
        <f aca="false">IF(K53=0,0,(SUM((L53/K53))))</f>
        <v>1.09152431868562</v>
      </c>
      <c r="N53" s="83" t="n">
        <f aca="false">SUM(N19)</f>
        <v>274835</v>
      </c>
      <c r="O53" s="59" t="n">
        <f aca="false">SUM(O19)</f>
        <v>274835</v>
      </c>
      <c r="P53" s="59" t="n">
        <f aca="false">SUM(P19)</f>
        <v>312295</v>
      </c>
      <c r="Q53" s="61" t="n">
        <f aca="false">IF(O53=0,0,(SUM((P53/O53))))</f>
        <v>1.13629996179526</v>
      </c>
      <c r="R53" s="83" t="n">
        <f aca="false">R19</f>
        <v>309784</v>
      </c>
      <c r="S53" s="59" t="n">
        <f aca="false">S19</f>
        <v>417274.888</v>
      </c>
      <c r="T53" s="59" t="n">
        <f aca="false">SUM(T19)</f>
        <v>280879</v>
      </c>
      <c r="U53" s="61" t="n">
        <f aca="false">IF(S53=0,0,(SUM((T53/S53))))</f>
        <v>0.673127015493921</v>
      </c>
      <c r="V53" s="59" t="n">
        <f aca="false">SUM(V19)</f>
        <v>422236</v>
      </c>
      <c r="W53" s="93" t="n">
        <f aca="false">SUM(W19)</f>
        <v>464459</v>
      </c>
      <c r="X53" s="63" t="n">
        <f aca="false">SUM(X19)</f>
        <v>510905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262046.242</v>
      </c>
      <c r="C54" s="59" t="n">
        <f aca="false">SUM(C41)</f>
        <v>262046.242</v>
      </c>
      <c r="D54" s="59" t="n">
        <f aca="false">SUM(D41)</f>
        <v>65411</v>
      </c>
      <c r="E54" s="60" t="n">
        <f aca="false">IF(C54=0,0,(SUM((D54/C54))))</f>
        <v>0.249616249028292</v>
      </c>
      <c r="F54" s="58" t="n">
        <f aca="false">SUM(F41)</f>
        <v>68082.882</v>
      </c>
      <c r="G54" s="59" t="n">
        <f aca="false">SUM(G41)</f>
        <v>68082.882</v>
      </c>
      <c r="H54" s="59" t="n">
        <f aca="false">SUM(H41)</f>
        <v>30983</v>
      </c>
      <c r="I54" s="61" t="n">
        <f aca="false">IF(G54=0,0,(SUM((H54/G54))))</f>
        <v>0.455077680172235</v>
      </c>
      <c r="J54" s="83" t="n">
        <f aca="false">SUM(J41)</f>
        <v>312155</v>
      </c>
      <c r="K54" s="59" t="n">
        <f aca="false">SUM(K41)</f>
        <v>339203</v>
      </c>
      <c r="L54" s="59" t="n">
        <f aca="false">SUM(L41)</f>
        <v>34028</v>
      </c>
      <c r="M54" s="61" t="n">
        <f aca="false">IF(K54=0,0,(SUM((L54/K54))))</f>
        <v>0.100317508984296</v>
      </c>
      <c r="N54" s="83" t="n">
        <f aca="false">SUM(N41)</f>
        <v>143271</v>
      </c>
      <c r="O54" s="59" t="n">
        <f aca="false">SUM(O41)</f>
        <v>101874</v>
      </c>
      <c r="P54" s="59" t="n">
        <f aca="false">SUM(P41)</f>
        <v>47793</v>
      </c>
      <c r="Q54" s="61" t="n">
        <f aca="false">IF(O54=0,0,(SUM((P54/O54))))</f>
        <v>0.469138347370281</v>
      </c>
      <c r="R54" s="83" t="n">
        <f aca="false">R41</f>
        <v>92537</v>
      </c>
      <c r="S54" s="59" t="n">
        <f aca="false">S41</f>
        <v>97102.35</v>
      </c>
      <c r="T54" s="59" t="n">
        <f aca="false">SUM(T41)</f>
        <v>10989</v>
      </c>
      <c r="U54" s="61" t="n">
        <f aca="false">IF(S54=0,0,(SUM((T54/S54))))</f>
        <v>0.113169248735999</v>
      </c>
      <c r="V54" s="59" t="n">
        <f aca="false">SUM(V41)</f>
        <v>39380</v>
      </c>
      <c r="W54" s="93" t="n">
        <f aca="false">SUM(W41)</f>
        <v>-45880</v>
      </c>
      <c r="X54" s="63" t="n">
        <f aca="false">SUM(X41)</f>
        <v>-53019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432706.124</v>
      </c>
      <c r="C56" s="95" t="n">
        <f aca="false">SUM(C53:C54)</f>
        <v>432706.124</v>
      </c>
      <c r="D56" s="95" t="n">
        <f aca="false">SUM(D53:D54)</f>
        <v>226157</v>
      </c>
      <c r="E56" s="96" t="n">
        <f aca="false">IF(C56=0,0,(SUM((D56/C56))))</f>
        <v>0.522657266574762</v>
      </c>
      <c r="F56" s="94" t="n">
        <f aca="false">SUM(F53:F54)</f>
        <v>248099.132</v>
      </c>
      <c r="G56" s="95" t="n">
        <f aca="false">SUM(G53:G54)</f>
        <v>248099.443</v>
      </c>
      <c r="H56" s="95" t="n">
        <f aca="false">SUM(H53:H54)</f>
        <v>287183</v>
      </c>
      <c r="I56" s="96" t="n">
        <f aca="false">IF(G56=0,0,(SUM((H56/G56))))</f>
        <v>1.15753182081912</v>
      </c>
      <c r="J56" s="97" t="n">
        <f aca="false">SUM(J53:J54)</f>
        <v>536153</v>
      </c>
      <c r="K56" s="95" t="n">
        <f aca="false">SUM(K53:K54)</f>
        <v>569273</v>
      </c>
      <c r="L56" s="95" t="n">
        <f aca="false">SUM(L53:L54)</f>
        <v>285155</v>
      </c>
      <c r="M56" s="96" t="n">
        <f aca="false">IF(K56=0,0,(SUM((L56/K56))))</f>
        <v>0.500910810806063</v>
      </c>
      <c r="N56" s="97" t="n">
        <f aca="false">SUM(N53:N54)</f>
        <v>418106</v>
      </c>
      <c r="O56" s="95" t="n">
        <f aca="false">SUM(O53:O54)</f>
        <v>376709</v>
      </c>
      <c r="P56" s="95" t="n">
        <f aca="false">SUM(P53:P54)</f>
        <v>360088</v>
      </c>
      <c r="Q56" s="96" t="n">
        <f aca="false">IF(O56=0,0,(SUM((P56/O56))))</f>
        <v>0.955878410125588</v>
      </c>
      <c r="R56" s="97" t="n">
        <f aca="false">SUM(R53:R54)</f>
        <v>402321</v>
      </c>
      <c r="S56" s="95" t="n">
        <f aca="false">SUM(S53:S54)</f>
        <v>514377.238</v>
      </c>
      <c r="T56" s="95" t="n">
        <f aca="false">SUM(T53:T54)</f>
        <v>291868</v>
      </c>
      <c r="U56" s="96" t="n">
        <f aca="false">IF(S56=0,0,(SUM((T56/S56))))</f>
        <v>0.567420131448352</v>
      </c>
      <c r="V56" s="95" t="n">
        <f aca="false">SUM(V53:V54)</f>
        <v>461616</v>
      </c>
      <c r="W56" s="98" t="n">
        <f aca="false">SUM(W53:W54)</f>
        <v>418579</v>
      </c>
      <c r="X56" s="99" t="n">
        <f aca="false">SUM(X53:X54)</f>
        <v>457886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6">
      <formula>0</formula>
    </cfRule>
  </conditionalFormatting>
  <conditionalFormatting sqref="N9:X9">
    <cfRule type="cellIs" priority="3" operator="notEqual" aboveAverage="0" equalAverage="0" bottom="0" percent="0" rank="0" text="" dxfId="37">
      <formula>0</formula>
    </cfRule>
  </conditionalFormatting>
  <conditionalFormatting sqref="M18:X18 M34:X34 M40:X40">
    <cfRule type="cellIs" priority="4" operator="not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105990.07</v>
      </c>
      <c r="C10" s="52" t="n">
        <f aca="false">SUM(C11:C17)</f>
        <v>105990.07</v>
      </c>
      <c r="D10" s="52" t="n">
        <f aca="false">SUM(D11:D17)</f>
        <v>97124</v>
      </c>
      <c r="E10" s="53" t="n">
        <f aca="false">IF(C10=0,0,(SUM((D10/C10))))</f>
        <v>0.916349993919242</v>
      </c>
      <c r="F10" s="51" t="n">
        <f aca="false">SUM(F11:F17)</f>
        <v>134580</v>
      </c>
      <c r="G10" s="52" t="n">
        <f aca="false">SUM(G11:G17)</f>
        <v>134580</v>
      </c>
      <c r="H10" s="52" t="n">
        <f aca="false">SUM(H11:H17)</f>
        <v>0</v>
      </c>
      <c r="I10" s="54" t="n">
        <f aca="false">IF(G10=0,0,(SUM((H10/G10))))</f>
        <v>0</v>
      </c>
      <c r="J10" s="51" t="n">
        <f aca="false">SUM(J11:J17)</f>
        <v>146161.884</v>
      </c>
      <c r="K10" s="52" t="n">
        <f aca="false">SUM(K11:K17)</f>
        <v>146161.884</v>
      </c>
      <c r="L10" s="55" t="n">
        <f aca="false">SUM(L11:L17)</f>
        <v>129824</v>
      </c>
      <c r="M10" s="54" t="n">
        <f aca="false">IF(K10=0,0,(SUM((L10/K10))))</f>
        <v>0.888220625289696</v>
      </c>
      <c r="N10" s="51" t="n">
        <f aca="false">SUM(N11:N17)</f>
        <v>128271</v>
      </c>
      <c r="O10" s="55" t="n">
        <f aca="false">SUM(O11:O17)</f>
        <v>128271</v>
      </c>
      <c r="P10" s="55" t="n">
        <f aca="false">SUM(P11:P17)</f>
        <v>150477</v>
      </c>
      <c r="Q10" s="54" t="n">
        <f aca="false">IF(O10=0,0,(SUM((P10/O10))))</f>
        <v>1.17311785204762</v>
      </c>
      <c r="R10" s="51" t="n">
        <f aca="false">SUM(R11:R17)</f>
        <v>157400</v>
      </c>
      <c r="S10" s="55" t="n">
        <f aca="false">SUM(S11:S17)</f>
        <v>168199</v>
      </c>
      <c r="T10" s="55" t="n">
        <f aca="false">SUM(T11:T17)</f>
        <v>200152</v>
      </c>
      <c r="U10" s="54" t="n">
        <f aca="false">IF(S10=0,0,(SUM((T10/S10))))</f>
        <v>1.18997140292154</v>
      </c>
      <c r="V10" s="51" t="n">
        <f aca="false">SUM(V11:V17)</f>
        <v>250546</v>
      </c>
      <c r="W10" s="55" t="n">
        <f aca="false">SUM(W11:W17)</f>
        <v>266079</v>
      </c>
      <c r="X10" s="56" t="n">
        <f aca="false">SUM(X11:X17)</f>
        <v>281776</v>
      </c>
    </row>
    <row r="11" customFormat="false" ht="12.75" hidden="false" customHeight="false" outlineLevel="0" collapsed="false">
      <c r="A11" s="57" t="s">
        <v>23</v>
      </c>
      <c r="B11" s="58" t="n">
        <v>14950</v>
      </c>
      <c r="C11" s="59" t="n">
        <v>14950</v>
      </c>
      <c r="D11" s="59"/>
      <c r="E11" s="60" t="n">
        <f aca="false">IF(C11=0,0,(SUM((D11/C11))))</f>
        <v>0</v>
      </c>
      <c r="F11" s="58" t="n">
        <v>16000</v>
      </c>
      <c r="G11" s="59" t="n">
        <v>16000</v>
      </c>
      <c r="H11" s="59" t="n">
        <v>0</v>
      </c>
      <c r="I11" s="61" t="n">
        <f aca="false">IF(G11=0,0,(SUM((H11/G11))))</f>
        <v>0</v>
      </c>
      <c r="J11" s="58" t="n">
        <v>16960</v>
      </c>
      <c r="K11" s="59" t="n">
        <v>16960</v>
      </c>
      <c r="L11" s="62" t="n">
        <v>16874</v>
      </c>
      <c r="M11" s="61" t="n">
        <f aca="false">IF(K11=0,0,(SUM((L11/K11))))</f>
        <v>0.994929245283019</v>
      </c>
      <c r="N11" s="58" t="n">
        <v>18216</v>
      </c>
      <c r="O11" s="62" t="n">
        <v>18216</v>
      </c>
      <c r="P11" s="62" t="n">
        <v>19201</v>
      </c>
      <c r="Q11" s="61" t="n">
        <f aca="false">IF(O11=0,0,(SUM((P11/O11))))</f>
        <v>1.05407334211682</v>
      </c>
      <c r="R11" s="58" t="n">
        <v>19000</v>
      </c>
      <c r="S11" s="62" t="n">
        <v>19000</v>
      </c>
      <c r="T11" s="62" t="n">
        <v>23196</v>
      </c>
      <c r="U11" s="61" t="n">
        <f aca="false">IF(S11=0,0,(SUM((T11/S11))))</f>
        <v>1.22084210526316</v>
      </c>
      <c r="V11" s="58" t="n">
        <v>24100</v>
      </c>
      <c r="W11" s="62" t="n">
        <v>25594.2</v>
      </c>
      <c r="X11" s="63" t="n">
        <v>27104.258</v>
      </c>
    </row>
    <row r="12" customFormat="false" ht="12.75" hidden="false" customHeight="false" outlineLevel="0" collapsed="false">
      <c r="A12" s="57" t="s">
        <v>24</v>
      </c>
      <c r="B12" s="58" t="n">
        <v>57373</v>
      </c>
      <c r="C12" s="59" t="n">
        <v>57373</v>
      </c>
      <c r="D12" s="59" t="n">
        <v>81273</v>
      </c>
      <c r="E12" s="60" t="n">
        <f aca="false">IF(C12=0,0,(SUM((D12/C12))))</f>
        <v>1.41657225524201</v>
      </c>
      <c r="F12" s="58" t="n">
        <v>73782</v>
      </c>
      <c r="G12" s="59" t="n">
        <v>73782</v>
      </c>
      <c r="H12" s="59" t="n">
        <v>0</v>
      </c>
      <c r="I12" s="61" t="n">
        <f aca="false">IF(G12=0,0,(SUM((H12/G12))))</f>
        <v>0</v>
      </c>
      <c r="J12" s="58" t="n">
        <v>86206.819</v>
      </c>
      <c r="K12" s="59" t="n">
        <v>86206.819</v>
      </c>
      <c r="L12" s="62" t="n">
        <v>23520</v>
      </c>
      <c r="M12" s="61" t="n">
        <f aca="false">IF(K12=0,0,(SUM((L12/K12))))</f>
        <v>0.272832245439888</v>
      </c>
      <c r="N12" s="58" t="n">
        <v>62214</v>
      </c>
      <c r="O12" s="62" t="n">
        <v>62214</v>
      </c>
      <c r="P12" s="62" t="n">
        <v>27246</v>
      </c>
      <c r="Q12" s="61" t="n">
        <f aca="false">IF(O12=0,0,(SUM((P12/O12))))</f>
        <v>0.437940013501784</v>
      </c>
      <c r="R12" s="58" t="n">
        <v>81621</v>
      </c>
      <c r="S12" s="62" t="n">
        <v>81621.002</v>
      </c>
      <c r="T12" s="62" t="n">
        <v>106237</v>
      </c>
      <c r="U12" s="61" t="n">
        <f aca="false">IF(S12=0,0,(SUM((T12/S12))))</f>
        <v>1.30158901994367</v>
      </c>
      <c r="V12" s="58" t="n">
        <v>119590</v>
      </c>
      <c r="W12" s="62" t="n">
        <v>127004</v>
      </c>
      <c r="X12" s="63" t="n">
        <v>134342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0</v>
      </c>
      <c r="C14" s="59" t="n">
        <v>0</v>
      </c>
      <c r="D14" s="59"/>
      <c r="E14" s="60" t="n">
        <f aca="false">IF(C14=0,0,(SUM((D14/C14))))</f>
        <v>0</v>
      </c>
      <c r="F14" s="58" t="n">
        <v>10451</v>
      </c>
      <c r="G14" s="59" t="n">
        <v>10451</v>
      </c>
      <c r="H14" s="59" t="n">
        <v>0</v>
      </c>
      <c r="I14" s="61" t="n">
        <f aca="false">IF(G14=0,0,(SUM((H14/G14))))</f>
        <v>0</v>
      </c>
      <c r="J14" s="58" t="n">
        <v>0</v>
      </c>
      <c r="K14" s="59" t="n">
        <v>0</v>
      </c>
      <c r="L14" s="62" t="n">
        <v>0</v>
      </c>
      <c r="M14" s="61" t="n">
        <f aca="false">IF(K14=0,0,(SUM((L14/K14))))</f>
        <v>0</v>
      </c>
      <c r="N14" s="58" t="n">
        <v>0</v>
      </c>
      <c r="O14" s="62" t="n">
        <v>0</v>
      </c>
      <c r="P14" s="62" t="n">
        <v>0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0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19941</v>
      </c>
      <c r="C15" s="59" t="n">
        <v>19941</v>
      </c>
      <c r="D15" s="59" t="n">
        <v>15851</v>
      </c>
      <c r="E15" s="60" t="n">
        <f aca="false">IF(C15=0,0,(SUM((D15/C15))))</f>
        <v>0.794894940073216</v>
      </c>
      <c r="F15" s="58" t="n">
        <v>34347</v>
      </c>
      <c r="G15" s="59" t="n">
        <v>34347</v>
      </c>
      <c r="H15" s="59" t="n">
        <v>0</v>
      </c>
      <c r="I15" s="61" t="n">
        <f aca="false">IF(G15=0,0,(SUM((H15/G15))))</f>
        <v>0</v>
      </c>
      <c r="J15" s="58" t="n">
        <v>30576</v>
      </c>
      <c r="K15" s="59" t="n">
        <v>30576</v>
      </c>
      <c r="L15" s="62" t="n">
        <v>40245</v>
      </c>
      <c r="M15" s="61" t="n">
        <f aca="false">IF(K15=0,0,(SUM((L15/K15))))</f>
        <v>1.3162284144427</v>
      </c>
      <c r="N15" s="58" t="n">
        <v>36994</v>
      </c>
      <c r="O15" s="62" t="n">
        <v>36994</v>
      </c>
      <c r="P15" s="62" t="n">
        <v>39233</v>
      </c>
      <c r="Q15" s="61" t="n">
        <f aca="false">IF(O15=0,0,(SUM((P15/O15))))</f>
        <v>1.06052332810726</v>
      </c>
      <c r="R15" s="58" t="n">
        <v>42809</v>
      </c>
      <c r="S15" s="62" t="n">
        <v>52308</v>
      </c>
      <c r="T15" s="62" t="n">
        <v>0</v>
      </c>
      <c r="U15" s="61" t="n">
        <f aca="false">IF(S15=0,0,(SUM((T15/S15))))</f>
        <v>0</v>
      </c>
      <c r="V15" s="58" t="n">
        <v>92409</v>
      </c>
      <c r="W15" s="62" t="n">
        <v>98322.42</v>
      </c>
      <c r="X15" s="63" t="n">
        <v>104282.383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13726.07</v>
      </c>
      <c r="C17" s="59" t="n">
        <v>13726.07</v>
      </c>
      <c r="D17" s="59"/>
      <c r="E17" s="60" t="n">
        <f aca="false">IF(C17=0,0,(SUM((D17/C17))))</f>
        <v>0</v>
      </c>
      <c r="F17" s="58" t="n">
        <v>0</v>
      </c>
      <c r="G17" s="59" t="n">
        <v>0</v>
      </c>
      <c r="H17" s="59" t="n">
        <v>0</v>
      </c>
      <c r="I17" s="61" t="n">
        <f aca="false">IF(G17=0,0,(SUM((H17/G17))))</f>
        <v>0</v>
      </c>
      <c r="J17" s="58" t="n">
        <v>12419.065</v>
      </c>
      <c r="K17" s="59" t="n">
        <v>12419.065</v>
      </c>
      <c r="L17" s="62" t="n">
        <v>49185</v>
      </c>
      <c r="M17" s="61" t="n">
        <f aca="false">IF(K17=0,0,(SUM((L17/K17))))</f>
        <v>3.96044307683388</v>
      </c>
      <c r="N17" s="58" t="n">
        <v>10847</v>
      </c>
      <c r="O17" s="62" t="n">
        <v>10847</v>
      </c>
      <c r="P17" s="62" t="n">
        <v>64797</v>
      </c>
      <c r="Q17" s="61" t="n">
        <f aca="false">IF(O17=0,0,(SUM((P17/O17))))</f>
        <v>5.97372545404259</v>
      </c>
      <c r="R17" s="58" t="n">
        <v>13970</v>
      </c>
      <c r="S17" s="62" t="n">
        <v>15269.998</v>
      </c>
      <c r="T17" s="62" t="n">
        <v>70719</v>
      </c>
      <c r="U17" s="61" t="n">
        <f aca="false">IF(S17=0,0,(SUM((T17/S17))))</f>
        <v>4.63123832760162</v>
      </c>
      <c r="V17" s="58" t="n">
        <v>14447</v>
      </c>
      <c r="W17" s="62" t="n">
        <v>15158.38</v>
      </c>
      <c r="X17" s="63" t="n">
        <v>16047.359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105990.07</v>
      </c>
      <c r="C19" s="52" t="n">
        <f aca="false">SUM(C20:C27)</f>
        <v>105990.07</v>
      </c>
      <c r="D19" s="52" t="n">
        <f aca="false">SUM(D20:D27)</f>
        <v>102159</v>
      </c>
      <c r="E19" s="53" t="n">
        <f aca="false">IF(C19=0,0,(SUM((D19/C19))))</f>
        <v>0.963854444100282</v>
      </c>
      <c r="F19" s="51" t="n">
        <f aca="false">SUM(F20:F27)</f>
        <v>123731.211</v>
      </c>
      <c r="G19" s="52" t="n">
        <f aca="false">SUM(G20:G27)</f>
        <v>123731.211</v>
      </c>
      <c r="H19" s="52" t="n">
        <f aca="false">SUM(H20:H27)</f>
        <v>0</v>
      </c>
      <c r="I19" s="54" t="n">
        <f aca="false">IF(G19=0,0,(SUM((H19/G19))))</f>
        <v>0</v>
      </c>
      <c r="J19" s="51" t="n">
        <f aca="false">SUM(J20:J27)</f>
        <v>146147</v>
      </c>
      <c r="K19" s="52" t="n">
        <f aca="false">SUM(K20:K27)</f>
        <v>146147</v>
      </c>
      <c r="L19" s="55" t="n">
        <f aca="false">SUM(L20:L27)</f>
        <v>133913</v>
      </c>
      <c r="M19" s="54" t="n">
        <f aca="false">IF(K19=0,0,(SUM((L19/K19))))</f>
        <v>0.916289763046795</v>
      </c>
      <c r="N19" s="51" t="n">
        <f aca="false">SUM(N20:N27)</f>
        <v>127678</v>
      </c>
      <c r="O19" s="55" t="n">
        <f aca="false">SUM(O20:O27)</f>
        <v>127678</v>
      </c>
      <c r="P19" s="55" t="n">
        <f aca="false">SUM(P20:P27)</f>
        <v>142849</v>
      </c>
      <c r="Q19" s="54" t="n">
        <f aca="false">IF(O19=0,0,(SUM((P19/O19))))</f>
        <v>1.11882234997415</v>
      </c>
      <c r="R19" s="51" t="n">
        <f aca="false">SUM(R20:R27)</f>
        <v>157400</v>
      </c>
      <c r="S19" s="55" t="n">
        <f aca="false">SUM(S20:S27)</f>
        <v>168199</v>
      </c>
      <c r="T19" s="55" t="n">
        <f aca="false">SUM(T20:T27)</f>
        <v>156078</v>
      </c>
      <c r="U19" s="54" t="n">
        <f aca="false">IF(S19=0,0,(SUM((T19/S19))))</f>
        <v>0.927936551346916</v>
      </c>
      <c r="V19" s="51" t="n">
        <f aca="false">SUM(V20:V27)</f>
        <v>250546</v>
      </c>
      <c r="W19" s="55" t="n">
        <f aca="false">SUM(W20:W27)</f>
        <v>266079</v>
      </c>
      <c r="X19" s="56" t="n">
        <f aca="false">SUM(X20:X27)</f>
        <v>281776</v>
      </c>
    </row>
    <row r="20" customFormat="false" ht="12.75" hidden="false" customHeight="false" outlineLevel="0" collapsed="false">
      <c r="A20" s="57" t="s">
        <v>31</v>
      </c>
      <c r="B20" s="58" t="n">
        <v>39264.985</v>
      </c>
      <c r="C20" s="59" t="n">
        <v>39264.985</v>
      </c>
      <c r="D20" s="59" t="n">
        <v>48831</v>
      </c>
      <c r="E20" s="60" t="n">
        <f aca="false">IF(C20=0,0,(SUM((D20/C20))))</f>
        <v>1.24362711459077</v>
      </c>
      <c r="F20" s="58" t="n">
        <v>45315.486</v>
      </c>
      <c r="G20" s="59" t="n">
        <v>45315.486</v>
      </c>
      <c r="H20" s="59" t="n">
        <v>0</v>
      </c>
      <c r="I20" s="61" t="n">
        <f aca="false">IF(G20=0,0,(SUM((H20/G20))))</f>
        <v>0</v>
      </c>
      <c r="J20" s="58" t="n">
        <v>65618</v>
      </c>
      <c r="K20" s="59" t="n">
        <v>65618</v>
      </c>
      <c r="L20" s="62" t="n">
        <v>57726</v>
      </c>
      <c r="M20" s="61" t="n">
        <f aca="false">IF(K20=0,0,(SUM((L20/K20))))</f>
        <v>0.87972812338078</v>
      </c>
      <c r="N20" s="58" t="n">
        <v>63723</v>
      </c>
      <c r="O20" s="62" t="n">
        <v>63723</v>
      </c>
      <c r="P20" s="62" t="n">
        <v>61707</v>
      </c>
      <c r="Q20" s="61" t="n">
        <f aca="false">IF(O20=0,0,(SUM((P20/O20))))</f>
        <v>0.968363071418483</v>
      </c>
      <c r="R20" s="58" t="n">
        <v>78367</v>
      </c>
      <c r="S20" s="62" t="n">
        <v>75514</v>
      </c>
      <c r="T20" s="62" t="n">
        <v>79378</v>
      </c>
      <c r="U20" s="61" t="n">
        <f aca="false">IF(S20=0,0,(SUM((T20/S20))))</f>
        <v>1.05116931959637</v>
      </c>
      <c r="V20" s="58" t="n">
        <v>88859</v>
      </c>
      <c r="W20" s="62" t="n">
        <v>94368</v>
      </c>
      <c r="X20" s="63" t="n">
        <v>103383.501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0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0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0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0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5490.45</v>
      </c>
      <c r="C22" s="59" t="n">
        <v>5490.45</v>
      </c>
      <c r="D22" s="59" t="n">
        <v>2983</v>
      </c>
      <c r="E22" s="60" t="n">
        <f aca="false">IF(C22=0,0,(SUM((D22/C22))))</f>
        <v>0.543307014907703</v>
      </c>
      <c r="F22" s="58" t="n">
        <v>28124.725</v>
      </c>
      <c r="G22" s="59" t="n">
        <v>28124.725</v>
      </c>
      <c r="H22" s="59" t="n">
        <v>0</v>
      </c>
      <c r="I22" s="61" t="n">
        <f aca="false">IF(G22=0,0,(SUM((H22/G22))))</f>
        <v>0</v>
      </c>
      <c r="J22" s="58" t="n">
        <v>19208</v>
      </c>
      <c r="K22" s="59" t="n">
        <v>19208</v>
      </c>
      <c r="L22" s="62" t="n">
        <v>14447</v>
      </c>
      <c r="M22" s="61" t="n">
        <f aca="false">IF(K22=0,0,(SUM((L22/K22))))</f>
        <v>0.7521345272803</v>
      </c>
      <c r="N22" s="58" t="n">
        <v>10816</v>
      </c>
      <c r="O22" s="62" t="n">
        <v>10816</v>
      </c>
      <c r="P22" s="62" t="n">
        <v>5827</v>
      </c>
      <c r="Q22" s="61" t="n">
        <f aca="false">IF(O22=0,0,(SUM((P22/O22))))</f>
        <v>0.538738905325444</v>
      </c>
      <c r="R22" s="58" t="n">
        <v>7441</v>
      </c>
      <c r="S22" s="62" t="n">
        <v>0</v>
      </c>
      <c r="T22" s="62" t="n">
        <v>0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0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0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0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2350.302</v>
      </c>
      <c r="C24" s="59" t="n">
        <v>2350.302</v>
      </c>
      <c r="D24" s="59" t="n">
        <v>1129</v>
      </c>
      <c r="E24" s="60" t="n">
        <f aca="false">IF(C24=0,0,(SUM((D24/C24))))</f>
        <v>0.480363800056333</v>
      </c>
      <c r="F24" s="58" t="n">
        <v>0</v>
      </c>
      <c r="G24" s="59" t="n">
        <v>0</v>
      </c>
      <c r="H24" s="59" t="n">
        <v>0</v>
      </c>
      <c r="I24" s="61" t="n">
        <f aca="false">IF(G24=0,0,(SUM((H24/G24))))</f>
        <v>0</v>
      </c>
      <c r="J24" s="58" t="n">
        <v>0</v>
      </c>
      <c r="K24" s="59" t="n">
        <v>0</v>
      </c>
      <c r="L24" s="62" t="n">
        <v>1942</v>
      </c>
      <c r="M24" s="61" t="n">
        <f aca="false">IF(K24=0,0,(SUM((L24/K24))))</f>
        <v>0</v>
      </c>
      <c r="N24" s="58" t="n">
        <v>0</v>
      </c>
      <c r="O24" s="62" t="n">
        <v>0</v>
      </c>
      <c r="P24" s="62" t="n">
        <v>55</v>
      </c>
      <c r="Q24" s="61" t="n">
        <f aca="false">IF(O24=0,0,(SUM((P24/O24))))</f>
        <v>0</v>
      </c>
      <c r="R24" s="58" t="n">
        <v>0</v>
      </c>
      <c r="S24" s="62" t="n">
        <v>0</v>
      </c>
      <c r="T24" s="62" t="n">
        <v>0</v>
      </c>
      <c r="U24" s="61" t="n">
        <f aca="false">IF(S24=0,0,(SUM((T24/S24))))</f>
        <v>0</v>
      </c>
      <c r="V24" s="58" t="n">
        <v>0</v>
      </c>
      <c r="W24" s="62" t="n">
        <v>0</v>
      </c>
      <c r="X24" s="63" t="n">
        <v>0</v>
      </c>
    </row>
    <row r="25" customFormat="false" ht="13.35" hidden="false" customHeight="true" outlineLevel="0" collapsed="false">
      <c r="A25" s="57" t="s">
        <v>36</v>
      </c>
      <c r="B25" s="58" t="n">
        <v>24750</v>
      </c>
      <c r="C25" s="59" t="n">
        <v>24750</v>
      </c>
      <c r="D25" s="59"/>
      <c r="E25" s="60" t="n">
        <f aca="false">IF(C25=0,0,(SUM((D25/C25))))</f>
        <v>0</v>
      </c>
      <c r="F25" s="58" t="n">
        <v>25700</v>
      </c>
      <c r="G25" s="59" t="n">
        <v>25700</v>
      </c>
      <c r="H25" s="59" t="n">
        <v>0</v>
      </c>
      <c r="I25" s="61" t="n">
        <f aca="false">IF(G25=0,0,(SUM((H25/G25))))</f>
        <v>0</v>
      </c>
      <c r="J25" s="58" t="n">
        <v>27114</v>
      </c>
      <c r="K25" s="59" t="n">
        <v>27114</v>
      </c>
      <c r="L25" s="62" t="n">
        <v>0</v>
      </c>
      <c r="M25" s="61" t="n">
        <f aca="false">IF(K25=0,0,(SUM((L25/K25))))</f>
        <v>0</v>
      </c>
      <c r="N25" s="58" t="n">
        <v>29217</v>
      </c>
      <c r="O25" s="62" t="n">
        <v>29217</v>
      </c>
      <c r="P25" s="62" t="n">
        <v>0</v>
      </c>
      <c r="Q25" s="61" t="n">
        <f aca="false">IF(O25=0,0,(SUM((P25/O25))))</f>
        <v>0</v>
      </c>
      <c r="R25" s="58" t="n">
        <v>42000</v>
      </c>
      <c r="S25" s="62" t="n">
        <v>45280</v>
      </c>
      <c r="T25" s="62" t="n">
        <v>42689</v>
      </c>
      <c r="U25" s="61" t="n">
        <f aca="false">IF(S25=0,0,(SUM((T25/S25))))</f>
        <v>0.942778268551237</v>
      </c>
      <c r="V25" s="58" t="n">
        <v>57963</v>
      </c>
      <c r="W25" s="62" t="n">
        <v>61557</v>
      </c>
      <c r="X25" s="63" t="n">
        <v>65189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0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34134.333</v>
      </c>
      <c r="C27" s="59" t="n">
        <v>34134.333</v>
      </c>
      <c r="D27" s="59" t="n">
        <v>49216</v>
      </c>
      <c r="E27" s="60" t="n">
        <f aca="false">IF(C27=0,0,(SUM((D27/C27))))</f>
        <v>1.44183277288588</v>
      </c>
      <c r="F27" s="58" t="n">
        <v>24591</v>
      </c>
      <c r="G27" s="59" t="n">
        <v>24591</v>
      </c>
      <c r="H27" s="59" t="n">
        <v>0</v>
      </c>
      <c r="I27" s="61" t="n">
        <f aca="false">IF(G27=0,0,(SUM((H27/G27))))</f>
        <v>0</v>
      </c>
      <c r="J27" s="58" t="n">
        <v>34207</v>
      </c>
      <c r="K27" s="59" t="n">
        <v>34207</v>
      </c>
      <c r="L27" s="62" t="n">
        <v>59798</v>
      </c>
      <c r="M27" s="61" t="n">
        <f aca="false">IF(K27=0,0,(SUM((L27/K27))))</f>
        <v>1.74812172947058</v>
      </c>
      <c r="N27" s="58" t="n">
        <v>23922</v>
      </c>
      <c r="O27" s="62" t="n">
        <v>23922</v>
      </c>
      <c r="P27" s="62" t="n">
        <v>75260</v>
      </c>
      <c r="Q27" s="61" t="n">
        <f aca="false">IF(O27=0,0,(SUM((P27/O27))))</f>
        <v>3.14605802190452</v>
      </c>
      <c r="R27" s="58" t="n">
        <v>29592</v>
      </c>
      <c r="S27" s="62" t="n">
        <v>47405</v>
      </c>
      <c r="T27" s="62" t="n">
        <v>34011</v>
      </c>
      <c r="U27" s="61" t="n">
        <f aca="false">IF(S27=0,0,(SUM((T27/S27))))</f>
        <v>0.7174559645607</v>
      </c>
      <c r="V27" s="58" t="n">
        <v>103724</v>
      </c>
      <c r="W27" s="62" t="n">
        <v>110154</v>
      </c>
      <c r="X27" s="63" t="n">
        <v>113203.499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0</v>
      </c>
      <c r="C29" s="73" t="n">
        <f aca="false">SUM(C10-C19)</f>
        <v>0</v>
      </c>
      <c r="D29" s="73" t="n">
        <f aca="false">SUM(D10-D19)</f>
        <v>-5035</v>
      </c>
      <c r="E29" s="74"/>
      <c r="F29" s="72" t="n">
        <f aca="false">SUM(F10-F19)</f>
        <v>10848.789</v>
      </c>
      <c r="G29" s="73" t="n">
        <f aca="false">SUM(G10-G19)</f>
        <v>10848.789</v>
      </c>
      <c r="H29" s="73" t="n">
        <f aca="false">SUM(H10-H19)</f>
        <v>0</v>
      </c>
      <c r="I29" s="74"/>
      <c r="J29" s="72" t="n">
        <f aca="false">SUM(J10-J19)</f>
        <v>14.8839999999909</v>
      </c>
      <c r="K29" s="73" t="n">
        <f aca="false">SUM(K10-K19)</f>
        <v>14.8839999999909</v>
      </c>
      <c r="L29" s="75" t="n">
        <f aca="false">SUM(L10-L19)</f>
        <v>-4089</v>
      </c>
      <c r="M29" s="74"/>
      <c r="N29" s="72" t="n">
        <f aca="false">SUM(N10-N19)</f>
        <v>593</v>
      </c>
      <c r="O29" s="73" t="n">
        <f aca="false">SUM(O10-O19)</f>
        <v>593</v>
      </c>
      <c r="P29" s="75" t="n">
        <f aca="false">SUM(P10-P19)</f>
        <v>7628</v>
      </c>
      <c r="Q29" s="74"/>
      <c r="R29" s="72" t="n">
        <f aca="false">SUM(R10-R19)</f>
        <v>0</v>
      </c>
      <c r="S29" s="73" t="n">
        <f aca="false">SUM(S10-S19)</f>
        <v>0</v>
      </c>
      <c r="T29" s="75" t="n">
        <f aca="false">SUM(T10-T19)</f>
        <v>44074</v>
      </c>
      <c r="U29" s="74"/>
      <c r="V29" s="73" t="n">
        <f aca="false">SUM(V10-V19)</f>
        <v>0</v>
      </c>
      <c r="W29" s="76" t="n">
        <f aca="false">SUM(W10-W19)</f>
        <v>0</v>
      </c>
      <c r="X29" s="77" t="n">
        <f aca="false">SUM(X10-X19)</f>
        <v>0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33309.345</v>
      </c>
      <c r="C35" s="52" t="n">
        <f aca="false">SUM(C36:C39)</f>
        <v>33309.345</v>
      </c>
      <c r="D35" s="52" t="n">
        <f aca="false">SUM(D36:D39)</f>
        <v>1368</v>
      </c>
      <c r="E35" s="53" t="n">
        <f aca="false">IF(C35=0,0,(SUM((D35/C35))))</f>
        <v>0.0410695557057637</v>
      </c>
      <c r="F35" s="51" t="n">
        <f aca="false">SUM(F36:F39)</f>
        <v>10817</v>
      </c>
      <c r="G35" s="52" t="n">
        <f aca="false">SUM(G36:G39)</f>
        <v>10817</v>
      </c>
      <c r="H35" s="52" t="n">
        <f aca="false">SUM(H36:H39)</f>
        <v>0</v>
      </c>
      <c r="I35" s="54" t="n">
        <f aca="false">IF(G35=0,0,(SUM((H35/G35))))</f>
        <v>0</v>
      </c>
      <c r="J35" s="40" t="n">
        <f aca="false">SUM(J36:J39)</f>
        <v>25555</v>
      </c>
      <c r="K35" s="52" t="n">
        <f aca="false">SUM(K36:K39)</f>
        <v>25555</v>
      </c>
      <c r="L35" s="52" t="n">
        <f aca="false">SUM(L36:L39)</f>
        <v>4338</v>
      </c>
      <c r="M35" s="54" t="n">
        <f aca="false">IF(K35=0,0,(SUM((L35/K35))))</f>
        <v>0.169751516337312</v>
      </c>
      <c r="N35" s="40" t="n">
        <f aca="false">SUM(N36:N39)</f>
        <v>26526</v>
      </c>
      <c r="O35" s="52" t="n">
        <f aca="false">SUM(O36:O39)</f>
        <v>13758</v>
      </c>
      <c r="P35" s="52" t="n">
        <f aca="false">SUM(P36:P39)</f>
        <v>2725</v>
      </c>
      <c r="Q35" s="54" t="n">
        <f aca="false">IF(O35=0,0,(SUM((P35/O35))))</f>
        <v>0.198066579444687</v>
      </c>
      <c r="R35" s="40" t="n">
        <f aca="false">SUM(R36:R39)</f>
        <v>27847</v>
      </c>
      <c r="S35" s="52" t="n">
        <f aca="false">SUM(S36:S39)</f>
        <v>33547</v>
      </c>
      <c r="T35" s="52" t="n">
        <f aca="false">SUM(T36:T39)</f>
        <v>20290</v>
      </c>
      <c r="U35" s="54" t="n">
        <f aca="false">IF(S35=0,0,(SUM((T35/S35))))</f>
        <v>0.604823084031359</v>
      </c>
      <c r="V35" s="51" t="n">
        <f aca="false">SUM(V36:V39)</f>
        <v>62585</v>
      </c>
      <c r="W35" s="55" t="n">
        <f aca="false">SUM(W36:W39)</f>
        <v>66465</v>
      </c>
      <c r="X35" s="56" t="n">
        <f aca="false">SUM(X36:X39)</f>
        <v>70387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0</v>
      </c>
      <c r="G36" s="59" t="n">
        <v>0</v>
      </c>
      <c r="H36" s="59" t="n">
        <v>0</v>
      </c>
      <c r="I36" s="61" t="n">
        <f aca="false">IF(G36=0,0,(SUM((H36/G36))))</f>
        <v>0</v>
      </c>
      <c r="J36" s="83" t="n">
        <v>0</v>
      </c>
      <c r="K36" s="59" t="n">
        <v>0</v>
      </c>
      <c r="L36" s="59" t="n">
        <v>0</v>
      </c>
      <c r="M36" s="61" t="n">
        <f aca="false">IF(K36=0,0,(SUM((L36/K36))))</f>
        <v>0</v>
      </c>
      <c r="N36" s="83" t="n">
        <v>0</v>
      </c>
      <c r="O36" s="59" t="n">
        <v>0</v>
      </c>
      <c r="P36" s="59" t="n">
        <v>0</v>
      </c>
      <c r="Q36" s="61" t="n">
        <f aca="false">IF(O36=0,0,(SUM((P36/O36))))</f>
        <v>0</v>
      </c>
      <c r="R36" s="83" t="n">
        <v>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22.344</v>
      </c>
    </row>
    <row r="38" customFormat="false" ht="13.35" hidden="false" customHeight="true" outlineLevel="0" collapsed="false">
      <c r="A38" s="57" t="s">
        <v>37</v>
      </c>
      <c r="B38" s="58" t="n">
        <v>29063</v>
      </c>
      <c r="C38" s="59" t="n">
        <v>29063</v>
      </c>
      <c r="D38" s="59" t="n">
        <v>1368</v>
      </c>
      <c r="E38" s="60" t="n">
        <f aca="false">IF(C38=0,0,(SUM((D38/C38))))</f>
        <v>0.0470701579327668</v>
      </c>
      <c r="F38" s="58" t="n">
        <v>10817</v>
      </c>
      <c r="G38" s="59" t="n">
        <v>10817</v>
      </c>
      <c r="H38" s="59" t="n">
        <v>0</v>
      </c>
      <c r="I38" s="61" t="n">
        <f aca="false">IF(G38=0,0,(SUM((H38/G38))))</f>
        <v>0</v>
      </c>
      <c r="J38" s="83" t="n">
        <v>13742</v>
      </c>
      <c r="K38" s="59" t="n">
        <v>13742</v>
      </c>
      <c r="L38" s="59" t="n">
        <v>0</v>
      </c>
      <c r="M38" s="61" t="n">
        <f aca="false">IF(K38=0,0,(SUM((L38/K38))))</f>
        <v>0</v>
      </c>
      <c r="N38" s="84" t="n">
        <v>26526</v>
      </c>
      <c r="O38" s="59" t="n">
        <v>13758</v>
      </c>
      <c r="P38" s="59" t="n">
        <v>2725</v>
      </c>
      <c r="Q38" s="61" t="n">
        <f aca="false">IF(O38=0,0,(SUM((P38/O38))))</f>
        <v>0.198066579444687</v>
      </c>
      <c r="R38" s="84" t="n">
        <v>18930</v>
      </c>
      <c r="S38" s="59" t="n">
        <v>24630</v>
      </c>
      <c r="T38" s="59" t="n">
        <v>16893</v>
      </c>
      <c r="U38" s="61" t="n">
        <f aca="false">IF(S38=0,0,(SUM((T38/S38))))</f>
        <v>0.685870889159562</v>
      </c>
      <c r="V38" s="58" t="n">
        <v>29333</v>
      </c>
      <c r="W38" s="62" t="n">
        <v>34122.64</v>
      </c>
      <c r="X38" s="63" t="n">
        <v>40098.387</v>
      </c>
    </row>
    <row r="39" customFormat="false" ht="13.35" hidden="false" customHeight="true" outlineLevel="0" collapsed="false">
      <c r="A39" s="57" t="s">
        <v>44</v>
      </c>
      <c r="B39" s="58" t="n">
        <v>4246.345</v>
      </c>
      <c r="C39" s="59" t="n">
        <v>4246.345</v>
      </c>
      <c r="D39" s="59"/>
      <c r="E39" s="60" t="n">
        <f aca="false">IF(C39=0,0,(SUM((D39/C39))))</f>
        <v>0</v>
      </c>
      <c r="F39" s="58" t="n">
        <v>0</v>
      </c>
      <c r="G39" s="59" t="n">
        <v>0</v>
      </c>
      <c r="H39" s="59" t="n">
        <v>0</v>
      </c>
      <c r="I39" s="61" t="n">
        <f aca="false">IF(G39=0,0,(SUM((H39/G39))))</f>
        <v>0</v>
      </c>
      <c r="J39" s="83" t="n">
        <v>11813</v>
      </c>
      <c r="K39" s="59" t="n">
        <v>11813</v>
      </c>
      <c r="L39" s="59" t="n">
        <v>4338</v>
      </c>
      <c r="M39" s="61" t="n">
        <f aca="false">IF(K39=0,0,(SUM((L39/K39))))</f>
        <v>0.367222551426395</v>
      </c>
      <c r="N39" s="83" t="n">
        <v>0</v>
      </c>
      <c r="O39" s="59" t="n">
        <v>0</v>
      </c>
      <c r="P39" s="59" t="n">
        <v>0</v>
      </c>
      <c r="Q39" s="61" t="n">
        <f aca="false">IF(O39=0,0,(SUM((P39/O39))))</f>
        <v>0</v>
      </c>
      <c r="R39" s="83" t="n">
        <v>8917</v>
      </c>
      <c r="S39" s="59" t="n">
        <v>8917</v>
      </c>
      <c r="T39" s="59" t="n">
        <v>3397</v>
      </c>
      <c r="U39" s="61" t="n">
        <f aca="false">IF(S39=0,0,(SUM((T39/S39))))</f>
        <v>0.380957721206684</v>
      </c>
      <c r="V39" s="58" t="n">
        <v>33252</v>
      </c>
      <c r="W39" s="62" t="n">
        <v>32342.36</v>
      </c>
      <c r="X39" s="63" t="n">
        <v>30266.269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33309.345</v>
      </c>
      <c r="C41" s="52" t="n">
        <f aca="false">SUM(C42:C46)</f>
        <v>33309.345</v>
      </c>
      <c r="D41" s="52" t="n">
        <f aca="false">SUM(D42:D46)</f>
        <v>1368</v>
      </c>
      <c r="E41" s="53" t="n">
        <f aca="false">IF(C41=0,0,(SUM((D41/C41))))</f>
        <v>0.0410695557057637</v>
      </c>
      <c r="F41" s="51" t="n">
        <f aca="false">SUM(F42:F46)</f>
        <v>10817</v>
      </c>
      <c r="G41" s="52" t="n">
        <f aca="false">SUM(G42:G46)</f>
        <v>10817</v>
      </c>
      <c r="H41" s="52" t="n">
        <f aca="false">SUM(H42:H46)</f>
        <v>0</v>
      </c>
      <c r="I41" s="54" t="n">
        <f aca="false">IF(G41=0,0,(SUM((H41/G41))))</f>
        <v>0</v>
      </c>
      <c r="J41" s="40" t="n">
        <f aca="false">SUM(J42:J46)</f>
        <v>25555</v>
      </c>
      <c r="K41" s="52" t="n">
        <f aca="false">SUM(K42:K46)</f>
        <v>25555</v>
      </c>
      <c r="L41" s="52" t="n">
        <f aca="false">SUM(L42:L46)</f>
        <v>4338</v>
      </c>
      <c r="M41" s="54" t="n">
        <f aca="false">IF(K41=0,0,(SUM((L41/K41))))</f>
        <v>0.169751516337312</v>
      </c>
      <c r="N41" s="40" t="n">
        <f aca="false">SUM(N42:N46)</f>
        <v>26526</v>
      </c>
      <c r="O41" s="52" t="n">
        <f aca="false">SUM(O42:O46)</f>
        <v>26526</v>
      </c>
      <c r="P41" s="52" t="n">
        <f aca="false">SUM(P42:P46)</f>
        <v>2725</v>
      </c>
      <c r="Q41" s="54" t="n">
        <f aca="false">IF(O41=0,0,(SUM((P41/O41))))</f>
        <v>0.102729397572193</v>
      </c>
      <c r="R41" s="40" t="n">
        <f aca="false">SUM(R42:R46)</f>
        <v>27847</v>
      </c>
      <c r="S41" s="52" t="n">
        <f aca="false">SUM(S42:S46)</f>
        <v>33547</v>
      </c>
      <c r="T41" s="52" t="n">
        <f aca="false">SUM(T42:T46)</f>
        <v>20290</v>
      </c>
      <c r="U41" s="54" t="n">
        <f aca="false">IF(S41=0,0,(SUM((T41/S41))))</f>
        <v>0.604823084031359</v>
      </c>
      <c r="V41" s="51" t="n">
        <f aca="false">SUM(V42:V46)</f>
        <v>62585</v>
      </c>
      <c r="W41" s="55" t="n">
        <f aca="false">SUM(W42:W46)</f>
        <v>66465</v>
      </c>
      <c r="X41" s="56" t="n">
        <f aca="false">SUM(X42:X46)</f>
        <v>70387</v>
      </c>
    </row>
    <row r="42" customFormat="false" ht="12.75" hidden="false" customHeight="false" outlineLevel="0" collapsed="false">
      <c r="A42" s="57" t="s">
        <v>46</v>
      </c>
      <c r="B42" s="58" t="n">
        <v>19000</v>
      </c>
      <c r="C42" s="59" t="n">
        <v>19000</v>
      </c>
      <c r="D42" s="59"/>
      <c r="E42" s="60" t="n">
        <f aca="false">IF(C42=0,0,(SUM((D42/C42))))</f>
        <v>0</v>
      </c>
      <c r="F42" s="58" t="n">
        <v>5000</v>
      </c>
      <c r="G42" s="59" t="n">
        <v>5000</v>
      </c>
      <c r="H42" s="59" t="n">
        <v>0</v>
      </c>
      <c r="I42" s="61" t="n">
        <f aca="false">IF(G42=0,0,(SUM((H42/G42))))</f>
        <v>0</v>
      </c>
      <c r="J42" s="83" t="n">
        <v>5300</v>
      </c>
      <c r="K42" s="59" t="n">
        <v>5300</v>
      </c>
      <c r="L42" s="59" t="n">
        <v>0</v>
      </c>
      <c r="M42" s="61" t="n">
        <f aca="false">IF(K42=0,0,(SUM((L42/K42))))</f>
        <v>0</v>
      </c>
      <c r="N42" s="83" t="n">
        <v>13758</v>
      </c>
      <c r="O42" s="59" t="n">
        <v>13758</v>
      </c>
      <c r="P42" s="59" t="n">
        <v>0</v>
      </c>
      <c r="Q42" s="61" t="n">
        <f aca="false">IF(O42=0,0,(SUM((P42/O42))))</f>
        <v>0</v>
      </c>
      <c r="R42" s="83" t="n">
        <v>0</v>
      </c>
      <c r="S42" s="59" t="n">
        <v>5700</v>
      </c>
      <c r="T42" s="59" t="n">
        <v>0</v>
      </c>
      <c r="U42" s="61" t="n">
        <f aca="false">IF(S42=0,0,(SUM((T42/S42))))</f>
        <v>0</v>
      </c>
      <c r="V42" s="58" t="n">
        <v>5200</v>
      </c>
      <c r="W42" s="62" t="n">
        <v>5522.4</v>
      </c>
      <c r="X42" s="63" t="n">
        <v>5848.222</v>
      </c>
    </row>
    <row r="43" customFormat="false" ht="13.35" hidden="false" customHeight="true" outlineLevel="0" collapsed="false">
      <c r="A43" s="57" t="s">
        <v>47</v>
      </c>
      <c r="B43" s="58" t="n">
        <v>5246.345</v>
      </c>
      <c r="C43" s="59" t="n">
        <v>5246.345</v>
      </c>
      <c r="D43" s="59"/>
      <c r="E43" s="60" t="n">
        <f aca="false">IF(C43=0,0,(SUM((D43/C43))))</f>
        <v>0</v>
      </c>
      <c r="F43" s="58" t="n">
        <v>3000</v>
      </c>
      <c r="G43" s="59" t="n">
        <v>3000</v>
      </c>
      <c r="H43" s="59" t="n">
        <v>0</v>
      </c>
      <c r="I43" s="61" t="n">
        <f aca="false">IF(G43=0,0,(SUM((H43/G43))))</f>
        <v>0</v>
      </c>
      <c r="J43" s="83" t="n">
        <v>5699</v>
      </c>
      <c r="K43" s="59" t="n">
        <v>5699</v>
      </c>
      <c r="L43" s="59" t="n">
        <v>0</v>
      </c>
      <c r="M43" s="61" t="n">
        <f aca="false">IF(K43=0,0,(SUM((L43/K43))))</f>
        <v>0</v>
      </c>
      <c r="N43" s="83" t="n">
        <v>0</v>
      </c>
      <c r="O43" s="59" t="n">
        <v>0</v>
      </c>
      <c r="P43" s="59" t="n">
        <v>0</v>
      </c>
      <c r="Q43" s="61" t="n">
        <f aca="false">IF(O43=0,0,(SUM((P43/O43))))</f>
        <v>0</v>
      </c>
      <c r="R43" s="83" t="n">
        <v>3000</v>
      </c>
      <c r="S43" s="59" t="n">
        <v>3000</v>
      </c>
      <c r="T43" s="59" t="n">
        <v>2187</v>
      </c>
      <c r="U43" s="61" t="n">
        <f aca="false">IF(S43=0,0,(SUM((T43/S43))))</f>
        <v>0.729</v>
      </c>
      <c r="V43" s="58" t="n">
        <v>13500</v>
      </c>
      <c r="W43" s="62" t="n">
        <v>14337</v>
      </c>
      <c r="X43" s="63" t="n">
        <v>15183</v>
      </c>
    </row>
    <row r="44" customFormat="false" ht="13.35" hidden="false" customHeight="true" outlineLevel="0" collapsed="false">
      <c r="A44" s="57" t="s">
        <v>48</v>
      </c>
      <c r="B44" s="58" t="n">
        <v>0</v>
      </c>
      <c r="C44" s="59" t="n">
        <v>0</v>
      </c>
      <c r="D44" s="59"/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4800</v>
      </c>
      <c r="C45" s="59" t="n">
        <v>4800</v>
      </c>
      <c r="D45" s="59"/>
      <c r="E45" s="60" t="n">
        <f aca="false">IF(C45=0,0,(SUM((D45/C45))))</f>
        <v>0</v>
      </c>
      <c r="F45" s="58" t="n">
        <v>100</v>
      </c>
      <c r="G45" s="59" t="n">
        <v>100</v>
      </c>
      <c r="H45" s="59" t="n">
        <v>0</v>
      </c>
      <c r="I45" s="61" t="n">
        <f aca="false">IF(G45=0,0,(SUM((H45/G45))))</f>
        <v>0</v>
      </c>
      <c r="J45" s="83" t="n">
        <v>9888</v>
      </c>
      <c r="K45" s="59" t="n">
        <v>9888</v>
      </c>
      <c r="L45" s="59" t="n">
        <v>0</v>
      </c>
      <c r="M45" s="61" t="n">
        <f aca="false">IF(K45=0,0,(SUM((L45/K45))))</f>
        <v>0</v>
      </c>
      <c r="N45" s="83" t="n">
        <v>0</v>
      </c>
      <c r="O45" s="59" t="n">
        <v>0</v>
      </c>
      <c r="P45" s="59" t="n">
        <v>0</v>
      </c>
      <c r="Q45" s="61" t="n">
        <f aca="false">IF(O45=0,0,(SUM((P45/O45))))</f>
        <v>0</v>
      </c>
      <c r="R45" s="83" t="n">
        <v>18930</v>
      </c>
      <c r="S45" s="59" t="n">
        <v>18930</v>
      </c>
      <c r="T45" s="59" t="n">
        <v>12976</v>
      </c>
      <c r="U45" s="61" t="n">
        <f aca="false">IF(S45=0,0,(SUM((T45/S45))))</f>
        <v>0.685472794506075</v>
      </c>
      <c r="V45" s="58" t="n">
        <v>25358</v>
      </c>
      <c r="W45" s="62" t="n">
        <v>26930</v>
      </c>
      <c r="X45" s="63" t="n">
        <v>27942.259</v>
      </c>
    </row>
    <row r="46" customFormat="false" ht="12.75" hidden="false" customHeight="true" outlineLevel="0" collapsed="false">
      <c r="A46" s="57" t="s">
        <v>50</v>
      </c>
      <c r="B46" s="58" t="n">
        <v>4263</v>
      </c>
      <c r="C46" s="59" t="n">
        <v>4263</v>
      </c>
      <c r="D46" s="59" t="n">
        <v>1368</v>
      </c>
      <c r="E46" s="60" t="n">
        <f aca="false">IF(C46=0,0,(SUM((D46/C46))))</f>
        <v>0.320900774102745</v>
      </c>
      <c r="F46" s="58" t="n">
        <v>2717</v>
      </c>
      <c r="G46" s="59" t="n">
        <v>2717</v>
      </c>
      <c r="H46" s="59" t="n">
        <v>0</v>
      </c>
      <c r="I46" s="61" t="n">
        <f aca="false">IF(G46=0,0,(SUM((H46/G46))))</f>
        <v>0</v>
      </c>
      <c r="J46" s="83" t="n">
        <v>4668</v>
      </c>
      <c r="K46" s="59" t="n">
        <v>4668</v>
      </c>
      <c r="L46" s="59" t="n">
        <v>4338</v>
      </c>
      <c r="M46" s="61" t="n">
        <f aca="false">IF(K46=0,0,(SUM((L46/K46))))</f>
        <v>0.929305912596401</v>
      </c>
      <c r="N46" s="83" t="n">
        <v>12768</v>
      </c>
      <c r="O46" s="59" t="n">
        <v>12768</v>
      </c>
      <c r="P46" s="59" t="n">
        <v>2725</v>
      </c>
      <c r="Q46" s="61" t="n">
        <f aca="false">IF(O46=0,0,(SUM((P46/O46))))</f>
        <v>0.213424185463659</v>
      </c>
      <c r="R46" s="83" t="n">
        <v>5917</v>
      </c>
      <c r="S46" s="59" t="n">
        <v>5917</v>
      </c>
      <c r="T46" s="59" t="n">
        <v>5127</v>
      </c>
      <c r="U46" s="61" t="n">
        <f aca="false">IF(S46=0,0,(SUM((T46/S46))))</f>
        <v>0.866486395132669</v>
      </c>
      <c r="V46" s="58" t="n">
        <v>18527</v>
      </c>
      <c r="W46" s="62" t="n">
        <v>19675.6</v>
      </c>
      <c r="X46" s="63" t="n">
        <v>21413.519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105990.07</v>
      </c>
      <c r="C53" s="59" t="n">
        <f aca="false">SUM(C19)</f>
        <v>105990.07</v>
      </c>
      <c r="D53" s="59" t="n">
        <f aca="false">SUM(D19)</f>
        <v>102159</v>
      </c>
      <c r="E53" s="60" t="n">
        <f aca="false">IF(C53=0,0,(SUM((D53/C53))))</f>
        <v>0.963854444100282</v>
      </c>
      <c r="F53" s="58" t="n">
        <f aca="false">SUM(F19)</f>
        <v>123731.211</v>
      </c>
      <c r="G53" s="59" t="n">
        <f aca="false">SUM(G19)</f>
        <v>123731.211</v>
      </c>
      <c r="H53" s="59" t="n">
        <f aca="false">SUM(H19)</f>
        <v>0</v>
      </c>
      <c r="I53" s="61" t="n">
        <f aca="false">IF(G53=0,0,(SUM((H53/G53))))</f>
        <v>0</v>
      </c>
      <c r="J53" s="83" t="n">
        <f aca="false">SUM(J19)</f>
        <v>146147</v>
      </c>
      <c r="K53" s="59" t="n">
        <f aca="false">SUM(K19)</f>
        <v>146147</v>
      </c>
      <c r="L53" s="59" t="n">
        <f aca="false">SUM(L19)</f>
        <v>133913</v>
      </c>
      <c r="M53" s="61" t="n">
        <f aca="false">IF(K53=0,0,(SUM((L53/K53))))</f>
        <v>0.916289763046795</v>
      </c>
      <c r="N53" s="83" t="n">
        <f aca="false">SUM(N19)</f>
        <v>127678</v>
      </c>
      <c r="O53" s="59" t="n">
        <f aca="false">SUM(O19)</f>
        <v>127678</v>
      </c>
      <c r="P53" s="59" t="n">
        <f aca="false">SUM(P19)</f>
        <v>142849</v>
      </c>
      <c r="Q53" s="61" t="n">
        <f aca="false">IF(O53=0,0,(SUM((P53/O53))))</f>
        <v>1.11882234997415</v>
      </c>
      <c r="R53" s="83" t="n">
        <f aca="false">R19</f>
        <v>157400</v>
      </c>
      <c r="S53" s="59" t="n">
        <f aca="false">S19</f>
        <v>168199</v>
      </c>
      <c r="T53" s="59" t="n">
        <f aca="false">SUM(T19)</f>
        <v>156078</v>
      </c>
      <c r="U53" s="61" t="n">
        <f aca="false">IF(S53=0,0,(SUM((T53/S53))))</f>
        <v>0.927936551346916</v>
      </c>
      <c r="V53" s="59" t="n">
        <f aca="false">SUM(V19)</f>
        <v>250546</v>
      </c>
      <c r="W53" s="93" t="n">
        <f aca="false">SUM(W19)</f>
        <v>266079</v>
      </c>
      <c r="X53" s="63" t="n">
        <f aca="false">SUM(X19)</f>
        <v>281776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33309.345</v>
      </c>
      <c r="C54" s="59" t="n">
        <f aca="false">SUM(C41)</f>
        <v>33309.345</v>
      </c>
      <c r="D54" s="59" t="n">
        <f aca="false">SUM(D41)</f>
        <v>1368</v>
      </c>
      <c r="E54" s="60" t="n">
        <f aca="false">IF(C54=0,0,(SUM((D54/C54))))</f>
        <v>0.0410695557057637</v>
      </c>
      <c r="F54" s="58" t="n">
        <f aca="false">SUM(F41)</f>
        <v>10817</v>
      </c>
      <c r="G54" s="59" t="n">
        <f aca="false">SUM(G41)</f>
        <v>10817</v>
      </c>
      <c r="H54" s="59" t="n">
        <f aca="false">SUM(H41)</f>
        <v>0</v>
      </c>
      <c r="I54" s="61" t="n">
        <f aca="false">IF(G54=0,0,(SUM((H54/G54))))</f>
        <v>0</v>
      </c>
      <c r="J54" s="83" t="n">
        <f aca="false">SUM(J41)</f>
        <v>25555</v>
      </c>
      <c r="K54" s="59" t="n">
        <f aca="false">SUM(K41)</f>
        <v>25555</v>
      </c>
      <c r="L54" s="59" t="n">
        <f aca="false">SUM(L41)</f>
        <v>4338</v>
      </c>
      <c r="M54" s="61" t="n">
        <f aca="false">IF(K54=0,0,(SUM((L54/K54))))</f>
        <v>0.169751516337312</v>
      </c>
      <c r="N54" s="83" t="n">
        <f aca="false">SUM(N41)</f>
        <v>26526</v>
      </c>
      <c r="O54" s="59" t="n">
        <f aca="false">SUM(O41)</f>
        <v>26526</v>
      </c>
      <c r="P54" s="59" t="n">
        <f aca="false">SUM(P41)</f>
        <v>2725</v>
      </c>
      <c r="Q54" s="61" t="n">
        <f aca="false">IF(O54=0,0,(SUM((P54/O54))))</f>
        <v>0.102729397572193</v>
      </c>
      <c r="R54" s="83" t="n">
        <f aca="false">R41</f>
        <v>27847</v>
      </c>
      <c r="S54" s="59" t="n">
        <f aca="false">S41</f>
        <v>33547</v>
      </c>
      <c r="T54" s="59" t="n">
        <f aca="false">SUM(T41)</f>
        <v>20290</v>
      </c>
      <c r="U54" s="61" t="n">
        <f aca="false">IF(S54=0,0,(SUM((T54/S54))))</f>
        <v>0.604823084031359</v>
      </c>
      <c r="V54" s="59" t="n">
        <f aca="false">SUM(V41)</f>
        <v>62585</v>
      </c>
      <c r="W54" s="93" t="n">
        <f aca="false">SUM(W41)</f>
        <v>66465</v>
      </c>
      <c r="X54" s="63" t="n">
        <f aca="false">SUM(X41)</f>
        <v>70387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139299.415</v>
      </c>
      <c r="C56" s="95" t="n">
        <f aca="false">SUM(C53:C54)</f>
        <v>139299.415</v>
      </c>
      <c r="D56" s="95" t="n">
        <f aca="false">SUM(D53:D54)</f>
        <v>103527</v>
      </c>
      <c r="E56" s="96" t="n">
        <f aca="false">IF(C56=0,0,(SUM((D56/C56))))</f>
        <v>0.743197665259398</v>
      </c>
      <c r="F56" s="94" t="n">
        <f aca="false">SUM(F53:F54)</f>
        <v>134548.211</v>
      </c>
      <c r="G56" s="95" t="n">
        <f aca="false">SUM(G53:G54)</f>
        <v>134548.211</v>
      </c>
      <c r="H56" s="95" t="n">
        <f aca="false">SUM(H53:H54)</f>
        <v>0</v>
      </c>
      <c r="I56" s="96" t="n">
        <f aca="false">IF(G56=0,0,(SUM((H56/G56))))</f>
        <v>0</v>
      </c>
      <c r="J56" s="97" t="n">
        <f aca="false">SUM(J53:J54)</f>
        <v>171702</v>
      </c>
      <c r="K56" s="95" t="n">
        <f aca="false">SUM(K53:K54)</f>
        <v>171702</v>
      </c>
      <c r="L56" s="95" t="n">
        <f aca="false">SUM(L53:L54)</f>
        <v>138251</v>
      </c>
      <c r="M56" s="96" t="n">
        <f aca="false">IF(K56=0,0,(SUM((L56/K56))))</f>
        <v>0.80517990471864</v>
      </c>
      <c r="N56" s="97" t="n">
        <f aca="false">SUM(N53:N54)</f>
        <v>154204</v>
      </c>
      <c r="O56" s="95" t="n">
        <f aca="false">SUM(O53:O54)</f>
        <v>154204</v>
      </c>
      <c r="P56" s="95" t="n">
        <f aca="false">SUM(P53:P54)</f>
        <v>145574</v>
      </c>
      <c r="Q56" s="96" t="n">
        <f aca="false">IF(O56=0,0,(SUM((P56/O56))))</f>
        <v>0.944035174184846</v>
      </c>
      <c r="R56" s="97" t="n">
        <f aca="false">SUM(R53:R54)</f>
        <v>185247</v>
      </c>
      <c r="S56" s="95" t="n">
        <f aca="false">SUM(S53:S54)</f>
        <v>201746</v>
      </c>
      <c r="T56" s="95" t="n">
        <f aca="false">SUM(T53:T54)</f>
        <v>176368</v>
      </c>
      <c r="U56" s="96" t="n">
        <f aca="false">IF(S56=0,0,(SUM((T56/S56))))</f>
        <v>0.874208162739286</v>
      </c>
      <c r="V56" s="95" t="n">
        <f aca="false">SUM(V53:V54)</f>
        <v>313131</v>
      </c>
      <c r="W56" s="98" t="n">
        <f aca="false">SUM(W53:W54)</f>
        <v>332544</v>
      </c>
      <c r="X56" s="99" t="n">
        <f aca="false">SUM(X53:X54)</f>
        <v>352163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9">
      <formula>0</formula>
    </cfRule>
  </conditionalFormatting>
  <conditionalFormatting sqref="N9:X9">
    <cfRule type="cellIs" priority="3" operator="notEqual" aboveAverage="0" equalAverage="0" bottom="0" percent="0" rank="0" text="" dxfId="40">
      <formula>0</formula>
    </cfRule>
  </conditionalFormatting>
  <conditionalFormatting sqref="M18:X18 M34:X34 M40:X40">
    <cfRule type="cellIs" priority="4" operator="not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68683.157</v>
      </c>
      <c r="C10" s="52" t="n">
        <f aca="false">SUM(C11:C17)</f>
        <v>68683.157</v>
      </c>
      <c r="D10" s="52" t="n">
        <f aca="false">SUM(D11:D17)</f>
        <v>56663</v>
      </c>
      <c r="E10" s="53" t="n">
        <f aca="false">IF(C10=0,0,(SUM((D10/C10))))</f>
        <v>0.824991198351584</v>
      </c>
      <c r="F10" s="51" t="n">
        <f aca="false">SUM(F11:F17)</f>
        <v>99656.745</v>
      </c>
      <c r="G10" s="52" t="n">
        <f aca="false">SUM(G11:G17)</f>
        <v>99656.745</v>
      </c>
      <c r="H10" s="52" t="n">
        <f aca="false">SUM(H11:H17)</f>
        <v>56663</v>
      </c>
      <c r="I10" s="54" t="n">
        <f aca="false">IF(G10=0,0,(SUM((H10/G10))))</f>
        <v>0.568581685063063</v>
      </c>
      <c r="J10" s="51" t="n">
        <f aca="false">SUM(J11:J17)</f>
        <v>88556.776</v>
      </c>
      <c r="K10" s="52" t="n">
        <f aca="false">SUM(K11:K17)</f>
        <v>101215.025</v>
      </c>
      <c r="L10" s="55" t="n">
        <f aca="false">SUM(L11:L17)</f>
        <v>77269</v>
      </c>
      <c r="M10" s="54" t="n">
        <f aca="false">IF(K10=0,0,(SUM((L10/K10))))</f>
        <v>0.763414325096496</v>
      </c>
      <c r="N10" s="51" t="n">
        <f aca="false">SUM(N11:N17)</f>
        <v>112982</v>
      </c>
      <c r="O10" s="55" t="n">
        <f aca="false">SUM(O11:O17)</f>
        <v>113082</v>
      </c>
      <c r="P10" s="55" t="n">
        <f aca="false">SUM(P11:P17)</f>
        <v>101241</v>
      </c>
      <c r="Q10" s="54" t="n">
        <f aca="false">IF(O10=0,0,(SUM((P10/O10))))</f>
        <v>0.895288374807662</v>
      </c>
      <c r="R10" s="51" t="n">
        <f aca="false">SUM(R11:R17)</f>
        <v>120042</v>
      </c>
      <c r="S10" s="55" t="n">
        <f aca="false">SUM(S11:S17)</f>
        <v>115136.278</v>
      </c>
      <c r="T10" s="55" t="n">
        <f aca="false">SUM(T11:T17)</f>
        <v>120097</v>
      </c>
      <c r="U10" s="54" t="n">
        <f aca="false">IF(S10=0,0,(SUM((T10/S10))))</f>
        <v>1.04308565541783</v>
      </c>
      <c r="V10" s="51" t="n">
        <f aca="false">SUM(V11:V17)</f>
        <v>126386.723</v>
      </c>
      <c r="W10" s="55" t="n">
        <f aca="false">SUM(W11:W17)</f>
        <v>136532.231</v>
      </c>
      <c r="X10" s="56" t="n">
        <f aca="false">SUM(X11:X17)</f>
        <v>149706.837</v>
      </c>
    </row>
    <row r="11" customFormat="false" ht="12.75" hidden="false" customHeight="false" outlineLevel="0" collapsed="false">
      <c r="A11" s="57" t="s">
        <v>23</v>
      </c>
      <c r="B11" s="58" t="n">
        <v>8700</v>
      </c>
      <c r="C11" s="59" t="n">
        <v>8700</v>
      </c>
      <c r="D11" s="59" t="n">
        <v>8913</v>
      </c>
      <c r="E11" s="60" t="n">
        <f aca="false">IF(C11=0,0,(SUM((D11/C11))))</f>
        <v>1.02448275862069</v>
      </c>
      <c r="F11" s="58" t="n">
        <v>12674.017</v>
      </c>
      <c r="G11" s="59" t="n">
        <v>12674.017</v>
      </c>
      <c r="H11" s="59" t="n">
        <v>916</v>
      </c>
      <c r="I11" s="61" t="n">
        <f aca="false">IF(G11=0,0,(SUM((H11/G11))))</f>
        <v>0.0722738497194694</v>
      </c>
      <c r="J11" s="58" t="n">
        <v>14543.376</v>
      </c>
      <c r="K11" s="59" t="n">
        <v>14543.376</v>
      </c>
      <c r="L11" s="62" t="n">
        <v>9488</v>
      </c>
      <c r="M11" s="61" t="n">
        <f aca="false">IF(K11=0,0,(SUM((L11/K11))))</f>
        <v>0.652393226992137</v>
      </c>
      <c r="N11" s="58" t="n">
        <v>29206</v>
      </c>
      <c r="O11" s="62" t="n">
        <v>29206</v>
      </c>
      <c r="P11" s="62" t="n">
        <v>10038</v>
      </c>
      <c r="Q11" s="61" t="n">
        <f aca="false">IF(O11=0,0,(SUM((P11/O11))))</f>
        <v>0.34369650071903</v>
      </c>
      <c r="R11" s="58" t="n">
        <v>12617</v>
      </c>
      <c r="S11" s="62" t="n">
        <v>17000</v>
      </c>
      <c r="T11" s="62" t="n">
        <v>9045</v>
      </c>
      <c r="U11" s="61" t="n">
        <f aca="false">IF(S11=0,0,(SUM((T11/S11))))</f>
        <v>0.532058823529412</v>
      </c>
      <c r="V11" s="58" t="n">
        <v>12677.413</v>
      </c>
      <c r="W11" s="62" t="n">
        <v>12370.223</v>
      </c>
      <c r="X11" s="63" t="n">
        <v>13135.047</v>
      </c>
    </row>
    <row r="12" customFormat="false" ht="12.75" hidden="false" customHeight="false" outlineLevel="0" collapsed="false">
      <c r="A12" s="57" t="s">
        <v>24</v>
      </c>
      <c r="B12" s="58" t="n">
        <v>24394.8</v>
      </c>
      <c r="C12" s="59" t="n">
        <v>24394.8</v>
      </c>
      <c r="D12" s="59" t="n">
        <v>26090</v>
      </c>
      <c r="E12" s="60" t="n">
        <f aca="false">IF(C12=0,0,(SUM((D12/C12))))</f>
        <v>1.06949021922705</v>
      </c>
      <c r="F12" s="58" t="n">
        <v>45300.674</v>
      </c>
      <c r="G12" s="59" t="n">
        <v>45300.674</v>
      </c>
      <c r="H12" s="59" t="n">
        <v>34087</v>
      </c>
      <c r="I12" s="61" t="n">
        <f aca="false">IF(G12=0,0,(SUM((H12/G12))))</f>
        <v>0.752461210621281</v>
      </c>
      <c r="J12" s="58" t="n">
        <v>38313.4</v>
      </c>
      <c r="K12" s="59" t="n">
        <v>38313.4</v>
      </c>
      <c r="L12" s="62" t="n">
        <v>30569</v>
      </c>
      <c r="M12" s="61" t="n">
        <f aca="false">IF(K12=0,0,(SUM((L12/K12))))</f>
        <v>0.797867064786733</v>
      </c>
      <c r="N12" s="58" t="n">
        <v>9102</v>
      </c>
      <c r="O12" s="62" t="n">
        <v>9102</v>
      </c>
      <c r="P12" s="62" t="n">
        <v>31918</v>
      </c>
      <c r="Q12" s="61" t="n">
        <f aca="false">IF(O12=0,0,(SUM((P12/O12))))</f>
        <v>3.50670182377499</v>
      </c>
      <c r="R12" s="58" t="n">
        <v>46488</v>
      </c>
      <c r="S12" s="62" t="n">
        <v>51971.167</v>
      </c>
      <c r="T12" s="62" t="n">
        <v>37120</v>
      </c>
      <c r="U12" s="61" t="n">
        <f aca="false">IF(S12=0,0,(SUM((T12/S12))))</f>
        <v>0.714242187403642</v>
      </c>
      <c r="V12" s="58" t="n">
        <v>48852.52</v>
      </c>
      <c r="W12" s="62" t="n">
        <v>51563.196</v>
      </c>
      <c r="X12" s="63" t="n">
        <v>54572.224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10615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0</v>
      </c>
      <c r="C14" s="59" t="n">
        <v>0</v>
      </c>
      <c r="D14" s="59"/>
      <c r="E14" s="60" t="n">
        <f aca="false">IF(C14=0,0,(SUM((D14/C14))))</f>
        <v>0</v>
      </c>
      <c r="F14" s="58" t="n">
        <v>0</v>
      </c>
      <c r="G14" s="59" t="n">
        <v>0</v>
      </c>
      <c r="H14" s="59" t="n">
        <v>0</v>
      </c>
      <c r="I14" s="61" t="n">
        <f aca="false">IF(G14=0,0,(SUM((H14/G14))))</f>
        <v>0</v>
      </c>
      <c r="J14" s="58" t="n">
        <v>200</v>
      </c>
      <c r="K14" s="59" t="n">
        <v>200</v>
      </c>
      <c r="L14" s="62" t="n">
        <v>0</v>
      </c>
      <c r="M14" s="61" t="n">
        <f aca="false">IF(K14=0,0,(SUM((L14/K14))))</f>
        <v>0</v>
      </c>
      <c r="N14" s="58" t="n">
        <v>0</v>
      </c>
      <c r="O14" s="62" t="n">
        <v>0</v>
      </c>
      <c r="P14" s="62" t="n">
        <v>1233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1089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29192.407</v>
      </c>
      <c r="C15" s="59" t="n">
        <v>29192.407</v>
      </c>
      <c r="D15" s="59" t="n">
        <v>21660</v>
      </c>
      <c r="E15" s="60" t="n">
        <f aca="false">IF(C15=0,0,(SUM((D15/C15))))</f>
        <v>0.7419737605056</v>
      </c>
      <c r="F15" s="58" t="n">
        <v>34096.293</v>
      </c>
      <c r="G15" s="59" t="n">
        <v>34096.293</v>
      </c>
      <c r="H15" s="59" t="n">
        <v>21660</v>
      </c>
      <c r="I15" s="61" t="n">
        <f aca="false">IF(G15=0,0,(SUM((H15/G15))))</f>
        <v>0.635259674710092</v>
      </c>
      <c r="J15" s="58" t="n">
        <v>32702</v>
      </c>
      <c r="K15" s="59" t="n">
        <v>45360.6</v>
      </c>
      <c r="L15" s="62" t="n">
        <v>37212</v>
      </c>
      <c r="M15" s="61" t="n">
        <f aca="false">IF(K15=0,0,(SUM((L15/K15))))</f>
        <v>0.820359519053981</v>
      </c>
      <c r="N15" s="58" t="n">
        <v>46131</v>
      </c>
      <c r="O15" s="62" t="n">
        <v>46131</v>
      </c>
      <c r="P15" s="62" t="n">
        <v>53710</v>
      </c>
      <c r="Q15" s="61" t="n">
        <f aca="false">IF(O15=0,0,(SUM((P15/O15))))</f>
        <v>1.16429299169756</v>
      </c>
      <c r="R15" s="58" t="n">
        <v>60834</v>
      </c>
      <c r="S15" s="62" t="n">
        <v>32037.903</v>
      </c>
      <c r="T15" s="62" t="n">
        <v>67405</v>
      </c>
      <c r="U15" s="61" t="n">
        <f aca="false">IF(S15=0,0,(SUM((T15/S15))))</f>
        <v>2.10391422934266</v>
      </c>
      <c r="V15" s="58" t="n">
        <v>62482.14</v>
      </c>
      <c r="W15" s="62" t="n">
        <v>70513.144</v>
      </c>
      <c r="X15" s="63" t="n">
        <v>77788.466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6395.95</v>
      </c>
      <c r="C17" s="59" t="n">
        <v>6395.95</v>
      </c>
      <c r="D17" s="59"/>
      <c r="E17" s="60" t="n">
        <f aca="false">IF(C17=0,0,(SUM((D17/C17))))</f>
        <v>0</v>
      </c>
      <c r="F17" s="58" t="n">
        <v>7585.761</v>
      </c>
      <c r="G17" s="59" t="n">
        <v>7585.761</v>
      </c>
      <c r="H17" s="59" t="n">
        <v>0</v>
      </c>
      <c r="I17" s="61" t="n">
        <f aca="false">IF(G17=0,0,(SUM((H17/G17))))</f>
        <v>0</v>
      </c>
      <c r="J17" s="58" t="n">
        <v>2798</v>
      </c>
      <c r="K17" s="59" t="n">
        <v>2797.649</v>
      </c>
      <c r="L17" s="62" t="n">
        <v>0</v>
      </c>
      <c r="M17" s="61" t="n">
        <f aca="false">IF(K17=0,0,(SUM((L17/K17))))</f>
        <v>0</v>
      </c>
      <c r="N17" s="58" t="n">
        <v>28543</v>
      </c>
      <c r="O17" s="62" t="n">
        <v>18028</v>
      </c>
      <c r="P17" s="62" t="n">
        <v>4342</v>
      </c>
      <c r="Q17" s="61" t="n">
        <f aca="false">IF(O17=0,0,(SUM((P17/O17))))</f>
        <v>0.240847570445973</v>
      </c>
      <c r="R17" s="58" t="n">
        <v>103</v>
      </c>
      <c r="S17" s="62" t="n">
        <v>14127.208</v>
      </c>
      <c r="T17" s="62" t="n">
        <v>5438</v>
      </c>
      <c r="U17" s="61" t="n">
        <f aca="false">IF(S17=0,0,(SUM((T17/S17))))</f>
        <v>0.384930978576942</v>
      </c>
      <c r="V17" s="58" t="n">
        <v>2374.65</v>
      </c>
      <c r="W17" s="62" t="n">
        <v>2085.668</v>
      </c>
      <c r="X17" s="63" t="n">
        <v>4211.1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65281.357</v>
      </c>
      <c r="C19" s="52" t="n">
        <f aca="false">SUM(C20:C27)</f>
        <v>65281.357</v>
      </c>
      <c r="D19" s="52" t="n">
        <f aca="false">SUM(D20:D27)</f>
        <v>51973</v>
      </c>
      <c r="E19" s="53" t="n">
        <f aca="false">IF(C19=0,0,(SUM((D19/C19))))</f>
        <v>0.796138474878823</v>
      </c>
      <c r="F19" s="51" t="n">
        <f aca="false">SUM(F20:F27)</f>
        <v>73212.8</v>
      </c>
      <c r="G19" s="52" t="n">
        <f aca="false">SUM(G20:G27)</f>
        <v>73212.027</v>
      </c>
      <c r="H19" s="52" t="n">
        <f aca="false">SUM(H20:H27)</f>
        <v>51052</v>
      </c>
      <c r="I19" s="54" t="n">
        <f aca="false">IF(G19=0,0,(SUM((H19/G19))))</f>
        <v>0.697317122499559</v>
      </c>
      <c r="J19" s="51" t="n">
        <f aca="false">SUM(J20:J27)</f>
        <v>88557</v>
      </c>
      <c r="K19" s="52" t="n">
        <f aca="false">SUM(K20:K27)</f>
        <v>88557</v>
      </c>
      <c r="L19" s="55" t="n">
        <f aca="false">SUM(L20:L27)</f>
        <v>80601</v>
      </c>
      <c r="M19" s="54" t="n">
        <f aca="false">IF(K19=0,0,(SUM((L19/K19))))</f>
        <v>0.910159558250618</v>
      </c>
      <c r="N19" s="51" t="n">
        <f aca="false">SUM(N20:N27)</f>
        <v>113082</v>
      </c>
      <c r="O19" s="55" t="n">
        <f aca="false">SUM(O20:O27)</f>
        <v>113082</v>
      </c>
      <c r="P19" s="55" t="n">
        <f aca="false">SUM(P20:P27)</f>
        <v>129976</v>
      </c>
      <c r="Q19" s="54" t="n">
        <f aca="false">IF(O19=0,0,(SUM((P19/O19))))</f>
        <v>1.14939601351232</v>
      </c>
      <c r="R19" s="51" t="n">
        <f aca="false">SUM(R20:R27)</f>
        <v>115636</v>
      </c>
      <c r="S19" s="55" t="n">
        <f aca="false">SUM(S20:S27)</f>
        <v>125988.157</v>
      </c>
      <c r="T19" s="55" t="n">
        <f aca="false">SUM(T20:T27)</f>
        <v>112784</v>
      </c>
      <c r="U19" s="54" t="n">
        <f aca="false">IF(S19=0,0,(SUM((T19/S19))))</f>
        <v>0.895195252360109</v>
      </c>
      <c r="V19" s="51" t="n">
        <f aca="false">SUM(V20:V27)</f>
        <v>123274.886</v>
      </c>
      <c r="W19" s="55" t="n">
        <f aca="false">SUM(W20:W27)</f>
        <v>136441.019</v>
      </c>
      <c r="X19" s="56" t="n">
        <f aca="false">SUM(X20:X27)</f>
        <v>147436.052</v>
      </c>
    </row>
    <row r="20" customFormat="false" ht="12.75" hidden="false" customHeight="false" outlineLevel="0" collapsed="false">
      <c r="A20" s="57" t="s">
        <v>31</v>
      </c>
      <c r="B20" s="58" t="n">
        <v>32296.947</v>
      </c>
      <c r="C20" s="59" t="n">
        <v>32296.947</v>
      </c>
      <c r="D20" s="59" t="n">
        <v>23446</v>
      </c>
      <c r="E20" s="60" t="n">
        <f aca="false">IF(C20=0,0,(SUM((D20/C20))))</f>
        <v>0.725950969916754</v>
      </c>
      <c r="F20" s="58" t="n">
        <v>42284.07</v>
      </c>
      <c r="G20" s="59" t="n">
        <v>42284.07</v>
      </c>
      <c r="H20" s="59" t="n">
        <v>33564</v>
      </c>
      <c r="I20" s="61" t="n">
        <f aca="false">IF(G20=0,0,(SUM((H20/G20))))</f>
        <v>0.793774109256749</v>
      </c>
      <c r="J20" s="58" t="n">
        <v>41576</v>
      </c>
      <c r="K20" s="59" t="n">
        <v>41576</v>
      </c>
      <c r="L20" s="62" t="n">
        <v>33148</v>
      </c>
      <c r="M20" s="61" t="n">
        <f aca="false">IF(K20=0,0,(SUM((L20/K20))))</f>
        <v>0.797286896286319</v>
      </c>
      <c r="N20" s="58" t="n">
        <v>44535</v>
      </c>
      <c r="O20" s="62" t="n">
        <v>44535</v>
      </c>
      <c r="P20" s="62" t="n">
        <v>39485</v>
      </c>
      <c r="Q20" s="61" t="n">
        <f aca="false">IF(O20=0,0,(SUM((P20/O20))))</f>
        <v>0.886606040193107</v>
      </c>
      <c r="R20" s="58" t="n">
        <v>49775</v>
      </c>
      <c r="S20" s="62" t="n">
        <v>47625.665</v>
      </c>
      <c r="T20" s="62" t="n">
        <v>44834</v>
      </c>
      <c r="U20" s="61" t="n">
        <f aca="false">IF(S20=0,0,(SUM((T20/S20))))</f>
        <v>0.941383180686296</v>
      </c>
      <c r="V20" s="58" t="n">
        <v>63584.552</v>
      </c>
      <c r="W20" s="62" t="n">
        <v>72265.915</v>
      </c>
      <c r="X20" s="63" t="n">
        <v>75182.835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5543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5959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6614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7701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4069.2</v>
      </c>
      <c r="C22" s="59" t="n">
        <v>4069.2</v>
      </c>
      <c r="D22" s="59" t="n">
        <v>5267</v>
      </c>
      <c r="E22" s="60" t="n">
        <f aca="false">IF(C22=0,0,(SUM((D22/C22))))</f>
        <v>1.29435761329008</v>
      </c>
      <c r="F22" s="58" t="n">
        <v>6496.596</v>
      </c>
      <c r="G22" s="59" t="n">
        <v>6496.596</v>
      </c>
      <c r="H22" s="59" t="n">
        <v>5267</v>
      </c>
      <c r="I22" s="61" t="n">
        <f aca="false">IF(G22=0,0,(SUM((H22/G22))))</f>
        <v>0.810732266559287</v>
      </c>
      <c r="J22" s="58" t="n">
        <v>4480</v>
      </c>
      <c r="K22" s="59" t="n">
        <v>4480</v>
      </c>
      <c r="L22" s="62" t="n">
        <v>5773</v>
      </c>
      <c r="M22" s="61" t="n">
        <f aca="false">IF(K22=0,0,(SUM((L22/K22))))</f>
        <v>1.28861607142857</v>
      </c>
      <c r="N22" s="58" t="n">
        <v>6805</v>
      </c>
      <c r="O22" s="62" t="n">
        <v>6805</v>
      </c>
      <c r="P22" s="62" t="n">
        <v>18724</v>
      </c>
      <c r="Q22" s="61" t="n">
        <f aca="false">IF(O22=0,0,(SUM((P22/O22))))</f>
        <v>2.75150624540779</v>
      </c>
      <c r="R22" s="58" t="n">
        <v>9062</v>
      </c>
      <c r="S22" s="62" t="n">
        <v>0</v>
      </c>
      <c r="T22" s="62" t="n">
        <v>4312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0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6402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6503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3265.9</v>
      </c>
      <c r="C24" s="59" t="n">
        <v>3265.9</v>
      </c>
      <c r="D24" s="59" t="n">
        <v>2898</v>
      </c>
      <c r="E24" s="60" t="n">
        <f aca="false">IF(C24=0,0,(SUM((D24/C24))))</f>
        <v>0.88735111301632</v>
      </c>
      <c r="F24" s="58" t="n">
        <v>9493.166</v>
      </c>
      <c r="G24" s="59" t="n">
        <v>9493.166</v>
      </c>
      <c r="H24" s="59" t="n">
        <v>2898</v>
      </c>
      <c r="I24" s="61" t="n">
        <f aca="false">IF(G24=0,0,(SUM((H24/G24))))</f>
        <v>0.305272234784475</v>
      </c>
      <c r="J24" s="58" t="n">
        <v>6478</v>
      </c>
      <c r="K24" s="59" t="n">
        <v>6478</v>
      </c>
      <c r="L24" s="62" t="n">
        <v>3523</v>
      </c>
      <c r="M24" s="61" t="n">
        <f aca="false">IF(K24=0,0,(SUM((L24/K24))))</f>
        <v>0.543840691571473</v>
      </c>
      <c r="N24" s="58" t="n">
        <v>7083</v>
      </c>
      <c r="O24" s="62" t="n">
        <v>7083</v>
      </c>
      <c r="P24" s="62" t="n">
        <v>3191</v>
      </c>
      <c r="Q24" s="61" t="n">
        <f aca="false">IF(O24=0,0,(SUM((P24/O24))))</f>
        <v>0.450515318367923</v>
      </c>
      <c r="R24" s="58" t="n">
        <v>0</v>
      </c>
      <c r="S24" s="62" t="n">
        <v>7684.768</v>
      </c>
      <c r="T24" s="62" t="n">
        <v>1191</v>
      </c>
      <c r="U24" s="61" t="n">
        <f aca="false">IF(S24=0,0,(SUM((T24/S24))))</f>
        <v>0.15498190706603</v>
      </c>
      <c r="V24" s="58" t="n">
        <v>11.926</v>
      </c>
      <c r="W24" s="62" t="n">
        <v>12.665</v>
      </c>
      <c r="X24" s="63" t="n">
        <v>13.413</v>
      </c>
    </row>
    <row r="25" customFormat="false" ht="13.35" hidden="false" customHeight="true" outlineLevel="0" collapsed="false">
      <c r="A25" s="57" t="s">
        <v>36</v>
      </c>
      <c r="B25" s="58" t="n">
        <v>7884</v>
      </c>
      <c r="C25" s="59" t="n">
        <v>7884</v>
      </c>
      <c r="D25" s="59"/>
      <c r="E25" s="60" t="n">
        <f aca="false">IF(C25=0,0,(SUM((D25/C25))))</f>
        <v>0</v>
      </c>
      <c r="F25" s="58" t="n">
        <v>8293.968</v>
      </c>
      <c r="G25" s="59" t="n">
        <v>8293.968</v>
      </c>
      <c r="H25" s="59" t="n">
        <v>0</v>
      </c>
      <c r="I25" s="61" t="n">
        <f aca="false">IF(G25=0,0,(SUM((H25/G25))))</f>
        <v>0</v>
      </c>
      <c r="J25" s="58" t="n">
        <v>8469</v>
      </c>
      <c r="K25" s="59" t="n">
        <v>8469</v>
      </c>
      <c r="L25" s="62" t="n">
        <v>0</v>
      </c>
      <c r="M25" s="61" t="n">
        <f aca="false">IF(K25=0,0,(SUM((L25/K25))))</f>
        <v>0</v>
      </c>
      <c r="N25" s="58" t="n">
        <v>19387</v>
      </c>
      <c r="O25" s="62" t="n">
        <v>19387</v>
      </c>
      <c r="P25" s="62" t="n">
        <v>10879</v>
      </c>
      <c r="Q25" s="61" t="n">
        <f aca="false">IF(O25=0,0,(SUM((P25/O25))))</f>
        <v>0.561149223706608</v>
      </c>
      <c r="R25" s="58" t="n">
        <v>22295</v>
      </c>
      <c r="S25" s="62" t="n">
        <v>21894.993</v>
      </c>
      <c r="T25" s="62" t="n">
        <v>16065</v>
      </c>
      <c r="U25" s="61" t="n">
        <f aca="false">IF(S25=0,0,(SUM((T25/S25))))</f>
        <v>0.733729396488047</v>
      </c>
      <c r="V25" s="58" t="n">
        <v>21890</v>
      </c>
      <c r="W25" s="62" t="n">
        <v>23247.18</v>
      </c>
      <c r="X25" s="63" t="n">
        <v>24618.764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212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833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17765.31</v>
      </c>
      <c r="C27" s="59" t="n">
        <v>17765.31</v>
      </c>
      <c r="D27" s="59" t="n">
        <v>20362</v>
      </c>
      <c r="E27" s="60" t="n">
        <f aca="false">IF(C27=0,0,(SUM((D27/C27))))</f>
        <v>1.14616632076783</v>
      </c>
      <c r="F27" s="58" t="n">
        <v>6645</v>
      </c>
      <c r="G27" s="59" t="n">
        <v>6644.227</v>
      </c>
      <c r="H27" s="59" t="n">
        <v>3780</v>
      </c>
      <c r="I27" s="61" t="n">
        <f aca="false">IF(G27=0,0,(SUM((H27/G27))))</f>
        <v>0.568914939239734</v>
      </c>
      <c r="J27" s="58" t="n">
        <v>27554</v>
      </c>
      <c r="K27" s="59" t="n">
        <v>27554</v>
      </c>
      <c r="L27" s="62" t="n">
        <v>32198</v>
      </c>
      <c r="M27" s="61" t="n">
        <f aca="false">IF(K27=0,0,(SUM((L27/K27))))</f>
        <v>1.16854177251942</v>
      </c>
      <c r="N27" s="58" t="n">
        <v>35272</v>
      </c>
      <c r="O27" s="62" t="n">
        <v>35272</v>
      </c>
      <c r="P27" s="62" t="n">
        <v>42561</v>
      </c>
      <c r="Q27" s="61" t="n">
        <f aca="false">IF(O27=0,0,(SUM((P27/O27))))</f>
        <v>1.20665116806532</v>
      </c>
      <c r="R27" s="58" t="n">
        <v>34504</v>
      </c>
      <c r="S27" s="62" t="n">
        <v>48782.731</v>
      </c>
      <c r="T27" s="62" t="n">
        <v>31345</v>
      </c>
      <c r="U27" s="61" t="n">
        <f aca="false">IF(S27=0,0,(SUM((T27/S27))))</f>
        <v>0.642542952341065</v>
      </c>
      <c r="V27" s="58" t="n">
        <v>37788.408</v>
      </c>
      <c r="W27" s="62" t="n">
        <v>40915.259</v>
      </c>
      <c r="X27" s="63" t="n">
        <v>47621.04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3401.79999999999</v>
      </c>
      <c r="C29" s="73" t="n">
        <f aca="false">SUM(C10-C19)</f>
        <v>3401.79999999999</v>
      </c>
      <c r="D29" s="73" t="n">
        <f aca="false">SUM(D10-D19)</f>
        <v>4690</v>
      </c>
      <c r="E29" s="74"/>
      <c r="F29" s="72" t="n">
        <f aca="false">SUM(F10-F19)</f>
        <v>26443.945</v>
      </c>
      <c r="G29" s="73" t="n">
        <f aca="false">SUM(G10-G19)</f>
        <v>26444.718</v>
      </c>
      <c r="H29" s="73" t="n">
        <f aca="false">SUM(H10-H19)</f>
        <v>5611</v>
      </c>
      <c r="I29" s="74"/>
      <c r="J29" s="72" t="n">
        <f aca="false">SUM(J10-J19)</f>
        <v>-0.224000000001979</v>
      </c>
      <c r="K29" s="73" t="n">
        <f aca="false">SUM(K10-K19)</f>
        <v>12658.025</v>
      </c>
      <c r="L29" s="75" t="n">
        <f aca="false">SUM(L10-L19)</f>
        <v>-3332</v>
      </c>
      <c r="M29" s="74"/>
      <c r="N29" s="72" t="n">
        <f aca="false">SUM(N10-N19)</f>
        <v>-100</v>
      </c>
      <c r="O29" s="73" t="n">
        <f aca="false">SUM(O10-O19)</f>
        <v>0</v>
      </c>
      <c r="P29" s="75" t="n">
        <f aca="false">SUM(P10-P19)</f>
        <v>-28735</v>
      </c>
      <c r="Q29" s="74"/>
      <c r="R29" s="72" t="n">
        <f aca="false">SUM(R10-R19)</f>
        <v>4406</v>
      </c>
      <c r="S29" s="73" t="n">
        <f aca="false">SUM(S10-S19)</f>
        <v>-10851.879</v>
      </c>
      <c r="T29" s="75" t="n">
        <f aca="false">SUM(T10-T19)</f>
        <v>7313</v>
      </c>
      <c r="U29" s="74"/>
      <c r="V29" s="73" t="n">
        <f aca="false">SUM(V10-V19)</f>
        <v>3111.83699999999</v>
      </c>
      <c r="W29" s="76" t="n">
        <f aca="false">SUM(W10-W19)</f>
        <v>91.2119999999995</v>
      </c>
      <c r="X29" s="77" t="n">
        <f aca="false">SUM(X10-X19)</f>
        <v>2270.785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2643.8</v>
      </c>
      <c r="C35" s="52" t="n">
        <f aca="false">SUM(C36:C39)</f>
        <v>2643.8</v>
      </c>
      <c r="D35" s="52" t="n">
        <f aca="false">SUM(D36:D39)</f>
        <v>3566</v>
      </c>
      <c r="E35" s="53" t="n">
        <f aca="false">IF(C35=0,0,(SUM((D35/C35))))</f>
        <v>1.3488160980407</v>
      </c>
      <c r="F35" s="51" t="n">
        <f aca="false">SUM(F36:F39)</f>
        <v>24440.694</v>
      </c>
      <c r="G35" s="52" t="n">
        <f aca="false">SUM(G36:G39)</f>
        <v>24440.694</v>
      </c>
      <c r="H35" s="52" t="n">
        <f aca="false">SUM(H36:H39)</f>
        <v>6878</v>
      </c>
      <c r="I35" s="54" t="n">
        <f aca="false">IF(G35=0,0,(SUM((H35/G35))))</f>
        <v>0.281415904147403</v>
      </c>
      <c r="J35" s="40" t="n">
        <f aca="false">SUM(J36:J39)</f>
        <v>15614</v>
      </c>
      <c r="K35" s="52" t="n">
        <f aca="false">SUM(K36:K39)</f>
        <v>15614</v>
      </c>
      <c r="L35" s="52" t="n">
        <f aca="false">SUM(L36:L39)</f>
        <v>16983</v>
      </c>
      <c r="M35" s="54" t="n">
        <f aca="false">IF(K35=0,0,(SUM((L35/K35))))</f>
        <v>1.08767772511848</v>
      </c>
      <c r="N35" s="40" t="n">
        <f aca="false">SUM(N36:N39)</f>
        <v>22135</v>
      </c>
      <c r="O35" s="52" t="n">
        <f aca="false">SUM(O36:O39)</f>
        <v>22135</v>
      </c>
      <c r="P35" s="52" t="n">
        <f aca="false">SUM(P36:P39)</f>
        <v>13350</v>
      </c>
      <c r="Q35" s="54" t="n">
        <f aca="false">IF(O35=0,0,(SUM((P35/O35))))</f>
        <v>0.603117235147956</v>
      </c>
      <c r="R35" s="40" t="n">
        <f aca="false">SUM(R36:R39)</f>
        <v>54800</v>
      </c>
      <c r="S35" s="52" t="n">
        <f aca="false">SUM(S36:S39)</f>
        <v>66968.059</v>
      </c>
      <c r="T35" s="52" t="n">
        <f aca="false">SUM(T36:T39)</f>
        <v>2468</v>
      </c>
      <c r="U35" s="54" t="n">
        <f aca="false">IF(S35=0,0,(SUM((T35/S35))))</f>
        <v>0.036853390061671</v>
      </c>
      <c r="V35" s="51" t="n">
        <f aca="false">SUM(V36:V39)</f>
        <v>32350.5</v>
      </c>
      <c r="W35" s="55" t="n">
        <f aca="false">SUM(W36:W39)</f>
        <v>37142.645</v>
      </c>
      <c r="X35" s="56" t="n">
        <f aca="false">SUM(X36:X39)</f>
        <v>65624.17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5000</v>
      </c>
      <c r="G36" s="59" t="n">
        <v>5000</v>
      </c>
      <c r="H36" s="59" t="n">
        <v>414</v>
      </c>
      <c r="I36" s="61" t="n">
        <f aca="false">IF(G36=0,0,(SUM((H36/G36))))</f>
        <v>0.0828</v>
      </c>
      <c r="J36" s="83" t="n">
        <v>6000</v>
      </c>
      <c r="K36" s="59" t="n">
        <v>6000</v>
      </c>
      <c r="L36" s="59" t="n">
        <v>0</v>
      </c>
      <c r="M36" s="61" t="n">
        <f aca="false">IF(K36=0,0,(SUM((L36/K36))))</f>
        <v>0</v>
      </c>
      <c r="N36" s="83" t="n">
        <v>6000</v>
      </c>
      <c r="O36" s="59" t="n">
        <v>6000</v>
      </c>
      <c r="P36" s="59" t="n">
        <v>0</v>
      </c>
      <c r="Q36" s="61" t="n">
        <f aca="false">IF(O36=0,0,(SUM((P36/O36))))</f>
        <v>0</v>
      </c>
      <c r="R36" s="83" t="n">
        <v>16860</v>
      </c>
      <c r="S36" s="59" t="n">
        <v>16860</v>
      </c>
      <c r="T36" s="59" t="n">
        <v>0</v>
      </c>
      <c r="U36" s="61" t="n">
        <f aca="false">IF(S36=0,0,(SUM((T36/S36))))</f>
        <v>0</v>
      </c>
      <c r="V36" s="58" t="n">
        <v>300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18781</v>
      </c>
      <c r="W37" s="62" t="n">
        <v>22588</v>
      </c>
      <c r="X37" s="63" t="n">
        <v>27465</v>
      </c>
    </row>
    <row r="38" customFormat="false" ht="13.35" hidden="false" customHeight="true" outlineLevel="0" collapsed="false">
      <c r="A38" s="57" t="s">
        <v>37</v>
      </c>
      <c r="B38" s="58" t="n">
        <v>0</v>
      </c>
      <c r="C38" s="59" t="n">
        <v>0</v>
      </c>
      <c r="D38" s="59" t="n">
        <v>3566</v>
      </c>
      <c r="E38" s="60" t="n">
        <f aca="false">IF(C38=0,0,(SUM((D38/C38))))</f>
        <v>0</v>
      </c>
      <c r="F38" s="58" t="n">
        <v>7327</v>
      </c>
      <c r="G38" s="59" t="n">
        <v>7327</v>
      </c>
      <c r="H38" s="59" t="n">
        <v>6464</v>
      </c>
      <c r="I38" s="61" t="n">
        <f aca="false">IF(G38=0,0,(SUM((H38/G38))))</f>
        <v>0.882216459669715</v>
      </c>
      <c r="J38" s="83" t="n">
        <v>8456</v>
      </c>
      <c r="K38" s="59" t="n">
        <v>8456</v>
      </c>
      <c r="L38" s="59" t="n">
        <v>14479</v>
      </c>
      <c r="M38" s="61" t="n">
        <f aca="false">IF(K38=0,0,(SUM((L38/K38))))</f>
        <v>1.71227530747398</v>
      </c>
      <c r="N38" s="84" t="n">
        <v>12088</v>
      </c>
      <c r="O38" s="59" t="n">
        <v>12088</v>
      </c>
      <c r="P38" s="59" t="n">
        <v>13350</v>
      </c>
      <c r="Q38" s="61" t="n">
        <f aca="false">IF(O38=0,0,(SUM((P38/O38))))</f>
        <v>1.10440105890139</v>
      </c>
      <c r="R38" s="84" t="n">
        <v>21868</v>
      </c>
      <c r="S38" s="59" t="n">
        <v>50108.059</v>
      </c>
      <c r="T38" s="59" t="n">
        <v>0</v>
      </c>
      <c r="U38" s="61" t="n">
        <f aca="false">IF(S38=0,0,(SUM((T38/S38))))</f>
        <v>0</v>
      </c>
      <c r="V38" s="58" t="n">
        <v>7538.65</v>
      </c>
      <c r="W38" s="62" t="n">
        <v>8399.672</v>
      </c>
      <c r="X38" s="63" t="n">
        <v>26396.741</v>
      </c>
    </row>
    <row r="39" customFormat="false" ht="13.35" hidden="false" customHeight="true" outlineLevel="0" collapsed="false">
      <c r="A39" s="57" t="s">
        <v>44</v>
      </c>
      <c r="B39" s="58" t="n">
        <v>2643.8</v>
      </c>
      <c r="C39" s="59" t="n">
        <v>2643.8</v>
      </c>
      <c r="D39" s="59"/>
      <c r="E39" s="60" t="n">
        <f aca="false">IF(C39=0,0,(SUM((D39/C39))))</f>
        <v>0</v>
      </c>
      <c r="F39" s="58" t="n">
        <v>12113.694</v>
      </c>
      <c r="G39" s="59" t="n">
        <v>12113.694</v>
      </c>
      <c r="H39" s="59" t="n">
        <v>0</v>
      </c>
      <c r="I39" s="61" t="n">
        <f aca="false">IF(G39=0,0,(SUM((H39/G39))))</f>
        <v>0</v>
      </c>
      <c r="J39" s="83" t="n">
        <v>1158</v>
      </c>
      <c r="K39" s="59" t="n">
        <v>1158</v>
      </c>
      <c r="L39" s="59" t="n">
        <v>2504</v>
      </c>
      <c r="M39" s="61" t="n">
        <f aca="false">IF(K39=0,0,(SUM((L39/K39))))</f>
        <v>2.16234887737478</v>
      </c>
      <c r="N39" s="83" t="n">
        <v>4047</v>
      </c>
      <c r="O39" s="59" t="n">
        <v>4047</v>
      </c>
      <c r="P39" s="59" t="n">
        <v>0</v>
      </c>
      <c r="Q39" s="61" t="n">
        <f aca="false">IF(O39=0,0,(SUM((P39/O39))))</f>
        <v>0</v>
      </c>
      <c r="R39" s="83" t="n">
        <v>16072</v>
      </c>
      <c r="S39" s="59" t="n">
        <v>0</v>
      </c>
      <c r="T39" s="59" t="n">
        <v>2468</v>
      </c>
      <c r="U39" s="61" t="n">
        <f aca="false">IF(S39=0,0,(SUM((T39/S39))))</f>
        <v>0</v>
      </c>
      <c r="V39" s="58" t="n">
        <v>3030.85</v>
      </c>
      <c r="W39" s="62" t="n">
        <v>6154.973</v>
      </c>
      <c r="X39" s="63" t="n">
        <v>11762.429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2643.8</v>
      </c>
      <c r="C41" s="52" t="n">
        <f aca="false">SUM(C42:C46)</f>
        <v>2643.8</v>
      </c>
      <c r="D41" s="52" t="n">
        <f aca="false">SUM(D42:D46)</f>
        <v>3566</v>
      </c>
      <c r="E41" s="53" t="n">
        <f aca="false">IF(C41=0,0,(SUM((D41/C41))))</f>
        <v>1.3488160980407</v>
      </c>
      <c r="F41" s="51" t="n">
        <f aca="false">SUM(F42:F46)</f>
        <v>24440.694</v>
      </c>
      <c r="G41" s="52" t="n">
        <f aca="false">SUM(G42:G46)</f>
        <v>24440.694</v>
      </c>
      <c r="H41" s="52" t="n">
        <f aca="false">SUM(H42:H46)</f>
        <v>6878</v>
      </c>
      <c r="I41" s="54" t="n">
        <f aca="false">IF(G41=0,0,(SUM((H41/G41))))</f>
        <v>0.281415904147403</v>
      </c>
      <c r="J41" s="40" t="n">
        <f aca="false">SUM(J42:J46)</f>
        <v>15615</v>
      </c>
      <c r="K41" s="52" t="n">
        <f aca="false">SUM(K42:K46)</f>
        <v>15615</v>
      </c>
      <c r="L41" s="52" t="n">
        <f aca="false">SUM(L42:L46)</f>
        <v>16983</v>
      </c>
      <c r="M41" s="54" t="n">
        <f aca="false">IF(K41=0,0,(SUM((L41/K41))))</f>
        <v>1.08760806916427</v>
      </c>
      <c r="N41" s="40" t="n">
        <f aca="false">SUM(N42:N46)</f>
        <v>22135</v>
      </c>
      <c r="O41" s="52" t="n">
        <f aca="false">SUM(O42:O46)</f>
        <v>22135</v>
      </c>
      <c r="P41" s="52" t="n">
        <f aca="false">SUM(P42:P46)</f>
        <v>13350</v>
      </c>
      <c r="Q41" s="54" t="n">
        <f aca="false">IF(O41=0,0,(SUM((P41/O41))))</f>
        <v>0.603117235147956</v>
      </c>
      <c r="R41" s="40" t="n">
        <f aca="false">SUM(R42:R46)</f>
        <v>54800</v>
      </c>
      <c r="S41" s="52" t="n">
        <f aca="false">SUM(S42:S46)</f>
        <v>55074.115</v>
      </c>
      <c r="T41" s="52" t="n">
        <f aca="false">SUM(T42:T46)</f>
        <v>2468</v>
      </c>
      <c r="U41" s="54" t="n">
        <f aca="false">IF(S41=0,0,(SUM((T41/S41))))</f>
        <v>0.044812340606835</v>
      </c>
      <c r="V41" s="51" t="n">
        <f aca="false">SUM(V42:V46)</f>
        <v>32350.5</v>
      </c>
      <c r="W41" s="55" t="n">
        <f aca="false">SUM(W42:W46)</f>
        <v>37142.645</v>
      </c>
      <c r="X41" s="56" t="n">
        <f aca="false">SUM(X42:X46)</f>
        <v>65851.963</v>
      </c>
    </row>
    <row r="42" customFormat="false" ht="12.75" hidden="false" customHeight="false" outlineLevel="0" collapsed="false">
      <c r="A42" s="57" t="s">
        <v>46</v>
      </c>
      <c r="B42" s="58" t="n">
        <v>0</v>
      </c>
      <c r="C42" s="59" t="n">
        <v>0</v>
      </c>
      <c r="D42" s="59"/>
      <c r="E42" s="60" t="n">
        <f aca="false">IF(C42=0,0,(SUM((D42/C42))))</f>
        <v>0</v>
      </c>
      <c r="F42" s="58" t="n">
        <v>0</v>
      </c>
      <c r="G42" s="59" t="n">
        <v>0</v>
      </c>
      <c r="H42" s="59" t="n">
        <v>42</v>
      </c>
      <c r="I42" s="61" t="n">
        <f aca="false">IF(G42=0,0,(SUM((H42/G42))))</f>
        <v>0</v>
      </c>
      <c r="J42" s="83" t="n">
        <v>90</v>
      </c>
      <c r="K42" s="59" t="n">
        <v>90</v>
      </c>
      <c r="L42" s="59" t="n">
        <v>587</v>
      </c>
      <c r="M42" s="61" t="n">
        <f aca="false">IF(K42=0,0,(SUM((L42/K42))))</f>
        <v>6.52222222222222</v>
      </c>
      <c r="N42" s="83" t="n">
        <v>0</v>
      </c>
      <c r="O42" s="59" t="n">
        <v>0</v>
      </c>
      <c r="P42" s="59" t="n">
        <v>0</v>
      </c>
      <c r="Q42" s="61" t="n">
        <f aca="false">IF(O42=0,0,(SUM((P42/O42))))</f>
        <v>0</v>
      </c>
      <c r="R42" s="83" t="n">
        <v>10130</v>
      </c>
      <c r="S42" s="59" t="n">
        <v>10130.471</v>
      </c>
      <c r="T42" s="59" t="n">
        <v>0</v>
      </c>
      <c r="U42" s="61" t="n">
        <f aca="false">IF(S42=0,0,(SUM((T42/S42))))</f>
        <v>0</v>
      </c>
      <c r="V42" s="58" t="n">
        <v>140</v>
      </c>
      <c r="W42" s="62" t="n">
        <v>148.68</v>
      </c>
      <c r="X42" s="63" t="n">
        <v>157.452</v>
      </c>
    </row>
    <row r="43" customFormat="false" ht="13.35" hidden="false" customHeight="true" outlineLevel="0" collapsed="false">
      <c r="A43" s="57" t="s">
        <v>47</v>
      </c>
      <c r="B43" s="58" t="n">
        <v>0</v>
      </c>
      <c r="C43" s="59" t="n">
        <v>0</v>
      </c>
      <c r="D43" s="59"/>
      <c r="E43" s="60" t="n">
        <f aca="false">IF(C43=0,0,(SUM((D43/C43))))</f>
        <v>0</v>
      </c>
      <c r="F43" s="58" t="n">
        <v>0</v>
      </c>
      <c r="G43" s="59" t="n">
        <v>0</v>
      </c>
      <c r="H43" s="59" t="n">
        <v>109</v>
      </c>
      <c r="I43" s="61" t="n">
        <f aca="false">IF(G43=0,0,(SUM((H43/G43))))</f>
        <v>0</v>
      </c>
      <c r="J43" s="83" t="n">
        <v>760</v>
      </c>
      <c r="K43" s="59" t="n">
        <v>760</v>
      </c>
      <c r="L43" s="59" t="n">
        <v>755</v>
      </c>
      <c r="M43" s="61" t="n">
        <f aca="false">IF(K43=0,0,(SUM((L43/K43))))</f>
        <v>0.993421052631579</v>
      </c>
      <c r="N43" s="83" t="n">
        <v>0</v>
      </c>
      <c r="O43" s="59" t="n">
        <v>0</v>
      </c>
      <c r="P43" s="59" t="n">
        <v>0</v>
      </c>
      <c r="Q43" s="61" t="n">
        <f aca="false">IF(O43=0,0,(SUM((P43/O43))))</f>
        <v>0</v>
      </c>
      <c r="R43" s="83" t="n">
        <v>7557</v>
      </c>
      <c r="S43" s="59" t="n">
        <v>5552.338</v>
      </c>
      <c r="T43" s="59" t="n">
        <v>123</v>
      </c>
      <c r="U43" s="61" t="n">
        <f aca="false">IF(S43=0,0,(SUM((T43/S43))))</f>
        <v>0.0221528300330419</v>
      </c>
      <c r="V43" s="58" t="n">
        <v>877.75</v>
      </c>
      <c r="W43" s="62" t="n">
        <v>923.4</v>
      </c>
      <c r="X43" s="63" t="n">
        <v>969.261</v>
      </c>
    </row>
    <row r="44" customFormat="false" ht="13.35" hidden="false" customHeight="true" outlineLevel="0" collapsed="false">
      <c r="A44" s="57" t="s">
        <v>48</v>
      </c>
      <c r="B44" s="58" t="n">
        <v>0</v>
      </c>
      <c r="C44" s="59" t="n">
        <v>0</v>
      </c>
      <c r="D44" s="59"/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0</v>
      </c>
      <c r="C45" s="59" t="n">
        <v>0</v>
      </c>
      <c r="D45" s="59"/>
      <c r="E45" s="60" t="n">
        <f aca="false">IF(C45=0,0,(SUM((D45/C45))))</f>
        <v>0</v>
      </c>
      <c r="F45" s="58" t="n">
        <v>12327</v>
      </c>
      <c r="G45" s="59" t="n">
        <v>12327</v>
      </c>
      <c r="H45" s="59" t="n">
        <v>0</v>
      </c>
      <c r="I45" s="61" t="n">
        <f aca="false">IF(G45=0,0,(SUM((H45/G45))))</f>
        <v>0</v>
      </c>
      <c r="J45" s="83" t="n">
        <v>5738</v>
      </c>
      <c r="K45" s="59" t="n">
        <v>5738</v>
      </c>
      <c r="L45" s="59" t="n">
        <v>14479</v>
      </c>
      <c r="M45" s="61" t="n">
        <f aca="false">IF(K45=0,0,(SUM((L45/K45))))</f>
        <v>2.5233530846985</v>
      </c>
      <c r="N45" s="83" t="n">
        <v>12088</v>
      </c>
      <c r="O45" s="59" t="n">
        <v>12088</v>
      </c>
      <c r="P45" s="59" t="n">
        <v>0</v>
      </c>
      <c r="Q45" s="61" t="n">
        <f aca="false">IF(O45=0,0,(SUM((P45/O45))))</f>
        <v>0</v>
      </c>
      <c r="R45" s="83" t="n">
        <v>12867</v>
      </c>
      <c r="S45" s="59" t="n">
        <v>17871.76</v>
      </c>
      <c r="T45" s="59" t="n">
        <v>0</v>
      </c>
      <c r="U45" s="61" t="n">
        <f aca="false">IF(S45=0,0,(SUM((T45/S45))))</f>
        <v>0</v>
      </c>
      <c r="V45" s="58" t="n">
        <v>19750.35</v>
      </c>
      <c r="W45" s="62" t="n">
        <v>27125.86</v>
      </c>
      <c r="X45" s="63" t="n">
        <v>37505.74</v>
      </c>
    </row>
    <row r="46" customFormat="false" ht="12.75" hidden="false" customHeight="true" outlineLevel="0" collapsed="false">
      <c r="A46" s="57" t="s">
        <v>50</v>
      </c>
      <c r="B46" s="58" t="n">
        <v>2643.8</v>
      </c>
      <c r="C46" s="59" t="n">
        <v>2643.8</v>
      </c>
      <c r="D46" s="59" t="n">
        <v>3566</v>
      </c>
      <c r="E46" s="60" t="n">
        <f aca="false">IF(C46=0,0,(SUM((D46/C46))))</f>
        <v>1.3488160980407</v>
      </c>
      <c r="F46" s="58" t="n">
        <v>12113.694</v>
      </c>
      <c r="G46" s="59" t="n">
        <v>12113.694</v>
      </c>
      <c r="H46" s="59" t="n">
        <v>6727</v>
      </c>
      <c r="I46" s="61" t="n">
        <f aca="false">IF(G46=0,0,(SUM((H46/G46))))</f>
        <v>0.55532193565398</v>
      </c>
      <c r="J46" s="83" t="n">
        <v>9027</v>
      </c>
      <c r="K46" s="59" t="n">
        <v>9027</v>
      </c>
      <c r="L46" s="59" t="n">
        <v>1162</v>
      </c>
      <c r="M46" s="61" t="n">
        <f aca="false">IF(K46=0,0,(SUM((L46/K46))))</f>
        <v>0.128724936302205</v>
      </c>
      <c r="N46" s="83" t="n">
        <v>10047</v>
      </c>
      <c r="O46" s="59" t="n">
        <v>10047</v>
      </c>
      <c r="P46" s="59" t="n">
        <v>13350</v>
      </c>
      <c r="Q46" s="61" t="n">
        <f aca="false">IF(O46=0,0,(SUM((P46/O46))))</f>
        <v>1.32875485219469</v>
      </c>
      <c r="R46" s="83" t="n">
        <v>24246</v>
      </c>
      <c r="S46" s="59" t="n">
        <v>21519.546</v>
      </c>
      <c r="T46" s="59" t="n">
        <v>2345</v>
      </c>
      <c r="U46" s="61" t="n">
        <f aca="false">IF(S46=0,0,(SUM((T46/S46))))</f>
        <v>0.108970700404181</v>
      </c>
      <c r="V46" s="58" t="n">
        <v>11582.4</v>
      </c>
      <c r="W46" s="62" t="n">
        <v>8944.705</v>
      </c>
      <c r="X46" s="63" t="n">
        <v>27219.51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65281.357</v>
      </c>
      <c r="C53" s="59" t="n">
        <f aca="false">SUM(C19)</f>
        <v>65281.357</v>
      </c>
      <c r="D53" s="59" t="n">
        <f aca="false">SUM(D19)</f>
        <v>51973</v>
      </c>
      <c r="E53" s="60" t="n">
        <f aca="false">IF(C53=0,0,(SUM((D53/C53))))</f>
        <v>0.796138474878823</v>
      </c>
      <c r="F53" s="58" t="n">
        <f aca="false">SUM(F19)</f>
        <v>73212.8</v>
      </c>
      <c r="G53" s="59" t="n">
        <f aca="false">SUM(G19)</f>
        <v>73212.027</v>
      </c>
      <c r="H53" s="59" t="n">
        <f aca="false">SUM(H19)</f>
        <v>51052</v>
      </c>
      <c r="I53" s="61" t="n">
        <f aca="false">IF(G53=0,0,(SUM((H53/G53))))</f>
        <v>0.697317122499559</v>
      </c>
      <c r="J53" s="83" t="n">
        <f aca="false">SUM(J19)</f>
        <v>88557</v>
      </c>
      <c r="K53" s="59" t="n">
        <f aca="false">SUM(K19)</f>
        <v>88557</v>
      </c>
      <c r="L53" s="59" t="n">
        <f aca="false">SUM(L19)</f>
        <v>80601</v>
      </c>
      <c r="M53" s="61" t="n">
        <f aca="false">IF(K53=0,0,(SUM((L53/K53))))</f>
        <v>0.910159558250618</v>
      </c>
      <c r="N53" s="83" t="n">
        <f aca="false">SUM(N19)</f>
        <v>113082</v>
      </c>
      <c r="O53" s="59" t="n">
        <f aca="false">SUM(O19)</f>
        <v>113082</v>
      </c>
      <c r="P53" s="59" t="n">
        <f aca="false">SUM(P19)</f>
        <v>129976</v>
      </c>
      <c r="Q53" s="61" t="n">
        <f aca="false">IF(O53=0,0,(SUM((P53/O53))))</f>
        <v>1.14939601351232</v>
      </c>
      <c r="R53" s="83" t="n">
        <f aca="false">R19</f>
        <v>115636</v>
      </c>
      <c r="S53" s="59" t="n">
        <f aca="false">S19</f>
        <v>125988.157</v>
      </c>
      <c r="T53" s="59" t="n">
        <f aca="false">SUM(T19)</f>
        <v>112784</v>
      </c>
      <c r="U53" s="61" t="n">
        <f aca="false">IF(S53=0,0,(SUM((T53/S53))))</f>
        <v>0.895195252360109</v>
      </c>
      <c r="V53" s="59" t="n">
        <f aca="false">SUM(V19)</f>
        <v>123274.886</v>
      </c>
      <c r="W53" s="93" t="n">
        <f aca="false">SUM(W19)</f>
        <v>136441.019</v>
      </c>
      <c r="X53" s="63" t="n">
        <f aca="false">SUM(X19)</f>
        <v>147436.052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2643.8</v>
      </c>
      <c r="C54" s="59" t="n">
        <f aca="false">SUM(C41)</f>
        <v>2643.8</v>
      </c>
      <c r="D54" s="59" t="n">
        <f aca="false">SUM(D41)</f>
        <v>3566</v>
      </c>
      <c r="E54" s="60" t="n">
        <f aca="false">IF(C54=0,0,(SUM((D54/C54))))</f>
        <v>1.3488160980407</v>
      </c>
      <c r="F54" s="58" t="n">
        <f aca="false">SUM(F41)</f>
        <v>24440.694</v>
      </c>
      <c r="G54" s="59" t="n">
        <f aca="false">SUM(G41)</f>
        <v>24440.694</v>
      </c>
      <c r="H54" s="59" t="n">
        <f aca="false">SUM(H41)</f>
        <v>6878</v>
      </c>
      <c r="I54" s="61" t="n">
        <f aca="false">IF(G54=0,0,(SUM((H54/G54))))</f>
        <v>0.281415904147403</v>
      </c>
      <c r="J54" s="83" t="n">
        <f aca="false">SUM(J41)</f>
        <v>15615</v>
      </c>
      <c r="K54" s="59" t="n">
        <f aca="false">SUM(K41)</f>
        <v>15615</v>
      </c>
      <c r="L54" s="59" t="n">
        <f aca="false">SUM(L41)</f>
        <v>16983</v>
      </c>
      <c r="M54" s="61" t="n">
        <f aca="false">IF(K54=0,0,(SUM((L54/K54))))</f>
        <v>1.08760806916427</v>
      </c>
      <c r="N54" s="83" t="n">
        <f aca="false">SUM(N41)</f>
        <v>22135</v>
      </c>
      <c r="O54" s="59" t="n">
        <f aca="false">SUM(O41)</f>
        <v>22135</v>
      </c>
      <c r="P54" s="59" t="n">
        <f aca="false">SUM(P41)</f>
        <v>13350</v>
      </c>
      <c r="Q54" s="61" t="n">
        <f aca="false">IF(O54=0,0,(SUM((P54/O54))))</f>
        <v>0.603117235147956</v>
      </c>
      <c r="R54" s="83" t="n">
        <f aca="false">R41</f>
        <v>54800</v>
      </c>
      <c r="S54" s="59" t="n">
        <f aca="false">S41</f>
        <v>55074.115</v>
      </c>
      <c r="T54" s="59" t="n">
        <f aca="false">SUM(T41)</f>
        <v>2468</v>
      </c>
      <c r="U54" s="61" t="n">
        <f aca="false">IF(S54=0,0,(SUM((T54/S54))))</f>
        <v>0.044812340606835</v>
      </c>
      <c r="V54" s="59" t="n">
        <f aca="false">SUM(V41)</f>
        <v>32350.5</v>
      </c>
      <c r="W54" s="93" t="n">
        <f aca="false">SUM(W41)</f>
        <v>37142.645</v>
      </c>
      <c r="X54" s="63" t="n">
        <f aca="false">SUM(X41)</f>
        <v>65851.963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67925.157</v>
      </c>
      <c r="C56" s="95" t="n">
        <f aca="false">SUM(C53:C54)</f>
        <v>67925.157</v>
      </c>
      <c r="D56" s="95" t="n">
        <f aca="false">SUM(D53:D54)</f>
        <v>55539</v>
      </c>
      <c r="E56" s="96" t="n">
        <f aca="false">IF(C56=0,0,(SUM((D56/C56))))</f>
        <v>0.817649931968505</v>
      </c>
      <c r="F56" s="94" t="n">
        <f aca="false">SUM(F53:F54)</f>
        <v>97653.494</v>
      </c>
      <c r="G56" s="95" t="n">
        <f aca="false">SUM(G53:G54)</f>
        <v>97652.721</v>
      </c>
      <c r="H56" s="95" t="n">
        <f aca="false">SUM(H53:H54)</f>
        <v>57930</v>
      </c>
      <c r="I56" s="96" t="n">
        <f aca="false">IF(G56=0,0,(SUM((H56/G56))))</f>
        <v>0.59322463733499</v>
      </c>
      <c r="J56" s="97" t="n">
        <f aca="false">SUM(J53:J54)</f>
        <v>104172</v>
      </c>
      <c r="K56" s="95" t="n">
        <f aca="false">SUM(K53:K54)</f>
        <v>104172</v>
      </c>
      <c r="L56" s="95" t="n">
        <f aca="false">SUM(L53:L54)</f>
        <v>97584</v>
      </c>
      <c r="M56" s="96" t="n">
        <f aca="false">IF(K56=0,0,(SUM((L56/K56))))</f>
        <v>0.936758437967976</v>
      </c>
      <c r="N56" s="97" t="n">
        <f aca="false">SUM(N53:N54)</f>
        <v>135217</v>
      </c>
      <c r="O56" s="95" t="n">
        <f aca="false">SUM(O53:O54)</f>
        <v>135217</v>
      </c>
      <c r="P56" s="95" t="n">
        <f aca="false">SUM(P53:P54)</f>
        <v>143326</v>
      </c>
      <c r="Q56" s="96" t="n">
        <f aca="false">IF(O56=0,0,(SUM((P56/O56))))</f>
        <v>1.05997027001043</v>
      </c>
      <c r="R56" s="97" t="n">
        <f aca="false">SUM(R53:R54)</f>
        <v>170436</v>
      </c>
      <c r="S56" s="95" t="n">
        <f aca="false">SUM(S53:S54)</f>
        <v>181062.272</v>
      </c>
      <c r="T56" s="95" t="n">
        <f aca="false">SUM(T53:T54)</f>
        <v>115252</v>
      </c>
      <c r="U56" s="96" t="n">
        <f aca="false">IF(S56=0,0,(SUM((T56/S56))))</f>
        <v>0.636532385940678</v>
      </c>
      <c r="V56" s="95" t="n">
        <f aca="false">SUM(V53:V54)</f>
        <v>155625.386</v>
      </c>
      <c r="W56" s="98" t="n">
        <f aca="false">SUM(W53:W54)</f>
        <v>173583.664</v>
      </c>
      <c r="X56" s="99" t="n">
        <f aca="false">SUM(X53:X54)</f>
        <v>213288.015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2">
      <formula>0</formula>
    </cfRule>
  </conditionalFormatting>
  <conditionalFormatting sqref="N9:X9">
    <cfRule type="cellIs" priority="3" operator="notEqual" aboveAverage="0" equalAverage="0" bottom="0" percent="0" rank="0" text="" dxfId="43">
      <formula>0</formula>
    </cfRule>
  </conditionalFormatting>
  <conditionalFormatting sqref="M18:X18 M34:X34 M40:X40">
    <cfRule type="cellIs" priority="4" operator="not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119555.66</v>
      </c>
      <c r="C10" s="52" t="n">
        <f aca="false">SUM(C11:C17)</f>
        <v>119555.66</v>
      </c>
      <c r="D10" s="52" t="n">
        <f aca="false">SUM(D11:D17)</f>
        <v>122093</v>
      </c>
      <c r="E10" s="53" t="n">
        <f aca="false">IF(C10=0,0,(SUM((D10/C10))))</f>
        <v>1.02122308554861</v>
      </c>
      <c r="F10" s="51" t="n">
        <f aca="false">SUM(F11:F17)</f>
        <v>165344.38</v>
      </c>
      <c r="G10" s="52" t="n">
        <f aca="false">SUM(G11:G17)</f>
        <v>102180.43</v>
      </c>
      <c r="H10" s="52" t="n">
        <f aca="false">SUM(H11:H17)</f>
        <v>164965</v>
      </c>
      <c r="I10" s="54" t="n">
        <f aca="false">IF(G10=0,0,(SUM((H10/G10))))</f>
        <v>1.61444808952164</v>
      </c>
      <c r="J10" s="51" t="n">
        <f aca="false">SUM(J11:J17)</f>
        <v>164014.41</v>
      </c>
      <c r="K10" s="52" t="n">
        <f aca="false">SUM(K11:K17)</f>
        <v>161662.191</v>
      </c>
      <c r="L10" s="55" t="n">
        <f aca="false">SUM(L11:L17)</f>
        <v>210684</v>
      </c>
      <c r="M10" s="54" t="n">
        <f aca="false">IF(K10=0,0,(SUM((L10/K10))))</f>
        <v>1.30323607948627</v>
      </c>
      <c r="N10" s="51" t="n">
        <f aca="false">SUM(N11:N17)</f>
        <v>175453</v>
      </c>
      <c r="O10" s="55" t="n">
        <f aca="false">SUM(O11:O17)</f>
        <v>175453</v>
      </c>
      <c r="P10" s="55" t="n">
        <f aca="false">SUM(P11:P17)</f>
        <v>291170</v>
      </c>
      <c r="Q10" s="54" t="n">
        <f aca="false">IF(O10=0,0,(SUM((P10/O10))))</f>
        <v>1.65953275236103</v>
      </c>
      <c r="R10" s="51" t="n">
        <f aca="false">SUM(R11:R17)</f>
        <v>-44355</v>
      </c>
      <c r="S10" s="55" t="n">
        <f aca="false">SUM(S11:S17)</f>
        <v>315731.8</v>
      </c>
      <c r="T10" s="55" t="n">
        <f aca="false">SUM(T11:T17)</f>
        <v>445453</v>
      </c>
      <c r="U10" s="54" t="n">
        <f aca="false">IF(S10=0,0,(SUM((T10/S10))))</f>
        <v>1.41085883651884</v>
      </c>
      <c r="V10" s="51" t="n">
        <f aca="false">SUM(V11:V17)</f>
        <v>332896.354</v>
      </c>
      <c r="W10" s="55" t="n">
        <f aca="false">SUM(W11:W17)</f>
        <v>385155.841</v>
      </c>
      <c r="X10" s="56" t="n">
        <f aca="false">SUM(X11:X17)</f>
        <v>408414.832</v>
      </c>
    </row>
    <row r="11" customFormat="false" ht="12.75" hidden="false" customHeight="false" outlineLevel="0" collapsed="false">
      <c r="A11" s="57" t="s">
        <v>23</v>
      </c>
      <c r="B11" s="58" t="n">
        <v>0</v>
      </c>
      <c r="C11" s="59" t="n">
        <v>0</v>
      </c>
      <c r="D11" s="59"/>
      <c r="E11" s="60" t="n">
        <f aca="false">IF(C11=0,0,(SUM((D11/C11))))</f>
        <v>0</v>
      </c>
      <c r="F11" s="58" t="n">
        <v>0</v>
      </c>
      <c r="G11" s="59" t="n">
        <v>0</v>
      </c>
      <c r="H11" s="59" t="n">
        <v>0</v>
      </c>
      <c r="I11" s="61" t="n">
        <f aca="false">IF(G11=0,0,(SUM((H11/G11))))</f>
        <v>0</v>
      </c>
      <c r="J11" s="58" t="n">
        <v>0</v>
      </c>
      <c r="K11" s="59" t="n">
        <v>0</v>
      </c>
      <c r="L11" s="62" t="n">
        <v>0</v>
      </c>
      <c r="M11" s="61" t="n">
        <f aca="false">IF(K11=0,0,(SUM((L11/K11))))</f>
        <v>0</v>
      </c>
      <c r="N11" s="58" t="n">
        <v>0</v>
      </c>
      <c r="O11" s="62" t="n">
        <v>0</v>
      </c>
      <c r="P11" s="62" t="n">
        <v>0</v>
      </c>
      <c r="Q11" s="61" t="n">
        <f aca="false">IF(O11=0,0,(SUM((P11/O11))))</f>
        <v>0</v>
      </c>
      <c r="R11" s="58" t="n">
        <v>0</v>
      </c>
      <c r="S11" s="62" t="n">
        <v>0</v>
      </c>
      <c r="T11" s="62" t="n">
        <v>0</v>
      </c>
      <c r="U11" s="61" t="n">
        <f aca="false">IF(S11=0,0,(SUM((T11/S11))))</f>
        <v>0</v>
      </c>
      <c r="V11" s="58" t="n">
        <v>0</v>
      </c>
      <c r="W11" s="62" t="n">
        <v>0</v>
      </c>
      <c r="X11" s="63" t="n">
        <v>0</v>
      </c>
    </row>
    <row r="12" customFormat="false" ht="12.75" hidden="false" customHeight="false" outlineLevel="0" collapsed="false">
      <c r="A12" s="57" t="s">
        <v>24</v>
      </c>
      <c r="B12" s="58" t="n">
        <v>580.25</v>
      </c>
      <c r="C12" s="59" t="n">
        <v>580.25</v>
      </c>
      <c r="D12" s="59"/>
      <c r="E12" s="60" t="n">
        <f aca="false">IF(C12=0,0,(SUM((D12/C12))))</f>
        <v>0</v>
      </c>
      <c r="F12" s="58" t="n">
        <v>609.263</v>
      </c>
      <c r="G12" s="59" t="n">
        <v>609.263</v>
      </c>
      <c r="H12" s="59" t="n">
        <v>0</v>
      </c>
      <c r="I12" s="61" t="n">
        <f aca="false">IF(G12=0,0,(SUM((H12/G12))))</f>
        <v>0</v>
      </c>
      <c r="J12" s="58" t="n">
        <v>2600</v>
      </c>
      <c r="K12" s="59" t="n">
        <v>1500</v>
      </c>
      <c r="L12" s="62" t="n">
        <v>0</v>
      </c>
      <c r="M12" s="61" t="n">
        <f aca="false">IF(K12=0,0,(SUM((L12/K12))))</f>
        <v>0</v>
      </c>
      <c r="N12" s="58" t="n">
        <v>0</v>
      </c>
      <c r="O12" s="62" t="n">
        <v>0</v>
      </c>
      <c r="P12" s="62" t="n">
        <v>0</v>
      </c>
      <c r="Q12" s="61" t="n">
        <f aca="false">IF(O12=0,0,(SUM((P12/O12))))</f>
        <v>0</v>
      </c>
      <c r="R12" s="58" t="n">
        <v>0</v>
      </c>
      <c r="S12" s="62" t="n">
        <v>0</v>
      </c>
      <c r="T12" s="62" t="n">
        <v>0</v>
      </c>
      <c r="U12" s="61" t="n">
        <f aca="false">IF(S12=0,0,(SUM((T12/S12))))</f>
        <v>0</v>
      </c>
      <c r="V12" s="58" t="n">
        <v>0</v>
      </c>
      <c r="W12" s="62" t="n">
        <v>0</v>
      </c>
      <c r="X12" s="63" t="n">
        <v>0</v>
      </c>
    </row>
    <row r="13" customFormat="false" ht="13.35" hidden="false" customHeight="true" outlineLevel="0" collapsed="false">
      <c r="A13" s="57" t="s">
        <v>25</v>
      </c>
      <c r="B13" s="58" t="n">
        <v>30000</v>
      </c>
      <c r="C13" s="59" t="n">
        <v>30000</v>
      </c>
      <c r="D13" s="59" t="n">
        <v>33437</v>
      </c>
      <c r="E13" s="60" t="n">
        <f aca="false">IF(C13=0,0,(SUM((D13/C13))))</f>
        <v>1.11456666666667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3487.689</v>
      </c>
      <c r="C14" s="59" t="n">
        <v>3487.689</v>
      </c>
      <c r="D14" s="59"/>
      <c r="E14" s="60" t="n">
        <f aca="false">IF(C14=0,0,(SUM((D14/C14))))</f>
        <v>0</v>
      </c>
      <c r="F14" s="58" t="n">
        <v>6174.117</v>
      </c>
      <c r="G14" s="59" t="n">
        <v>6174.117</v>
      </c>
      <c r="H14" s="59" t="n">
        <v>0</v>
      </c>
      <c r="I14" s="61" t="n">
        <f aca="false">IF(G14=0,0,(SUM((H14/G14))))</f>
        <v>0</v>
      </c>
      <c r="J14" s="58" t="n">
        <v>15000</v>
      </c>
      <c r="K14" s="59" t="n">
        <v>2300</v>
      </c>
      <c r="L14" s="62" t="n">
        <v>0</v>
      </c>
      <c r="M14" s="61" t="n">
        <f aca="false">IF(K14=0,0,(SUM((L14/K14))))</f>
        <v>0</v>
      </c>
      <c r="N14" s="58" t="n">
        <v>0</v>
      </c>
      <c r="O14" s="62" t="n">
        <v>0</v>
      </c>
      <c r="P14" s="62" t="n">
        <v>19033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14999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76491</v>
      </c>
      <c r="C15" s="59" t="n">
        <v>76491</v>
      </c>
      <c r="D15" s="59" t="n">
        <v>73991</v>
      </c>
      <c r="E15" s="60" t="n">
        <f aca="false">IF(C15=0,0,(SUM((D15/C15))))</f>
        <v>0.967316416310416</v>
      </c>
      <c r="F15" s="58" t="n">
        <v>92960</v>
      </c>
      <c r="G15" s="59" t="n">
        <v>92960</v>
      </c>
      <c r="H15" s="59" t="n">
        <v>152624</v>
      </c>
      <c r="I15" s="61" t="n">
        <f aca="false">IF(G15=0,0,(SUM((H15/G15))))</f>
        <v>1.64182444061962</v>
      </c>
      <c r="J15" s="58" t="n">
        <v>131955</v>
      </c>
      <c r="K15" s="59" t="n">
        <v>149112.191</v>
      </c>
      <c r="L15" s="62" t="n">
        <v>193891</v>
      </c>
      <c r="M15" s="61" t="n">
        <f aca="false">IF(K15=0,0,(SUM((L15/K15))))</f>
        <v>1.30030280354475</v>
      </c>
      <c r="N15" s="58" t="n">
        <v>173709</v>
      </c>
      <c r="O15" s="62" t="n">
        <v>173709</v>
      </c>
      <c r="P15" s="62" t="n">
        <v>268422</v>
      </c>
      <c r="Q15" s="61" t="n">
        <f aca="false">IF(O15=0,0,(SUM((P15/O15))))</f>
        <v>1.54523945218728</v>
      </c>
      <c r="R15" s="58" t="n">
        <v>-44355</v>
      </c>
      <c r="S15" s="62" t="n">
        <v>295443.135</v>
      </c>
      <c r="T15" s="62" t="n">
        <v>419516</v>
      </c>
      <c r="U15" s="61" t="n">
        <f aca="false">IF(S15=0,0,(SUM((T15/S15))))</f>
        <v>1.41995514636006</v>
      </c>
      <c r="V15" s="58" t="n">
        <v>317107.272</v>
      </c>
      <c r="W15" s="62" t="n">
        <v>367556</v>
      </c>
      <c r="X15" s="63" t="n">
        <v>389935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8996.72100000001</v>
      </c>
      <c r="C17" s="59" t="n">
        <v>8996.72100000001</v>
      </c>
      <c r="D17" s="59" t="n">
        <v>14665</v>
      </c>
      <c r="E17" s="60" t="n">
        <f aca="false">IF(C17=0,0,(SUM((D17/C17))))</f>
        <v>1.63003832173966</v>
      </c>
      <c r="F17" s="58" t="n">
        <v>65601</v>
      </c>
      <c r="G17" s="59" t="n">
        <v>2437.04999999999</v>
      </c>
      <c r="H17" s="59" t="n">
        <v>12341</v>
      </c>
      <c r="I17" s="61" t="n">
        <f aca="false">IF(G17=0,0,(SUM((H17/G17))))</f>
        <v>5.06390923452537</v>
      </c>
      <c r="J17" s="58" t="n">
        <v>14459.41</v>
      </c>
      <c r="K17" s="59" t="n">
        <v>8750</v>
      </c>
      <c r="L17" s="62" t="n">
        <v>16793</v>
      </c>
      <c r="M17" s="61" t="n">
        <f aca="false">IF(K17=0,0,(SUM((L17/K17))))</f>
        <v>1.9192</v>
      </c>
      <c r="N17" s="58" t="n">
        <v>1744</v>
      </c>
      <c r="O17" s="62" t="n">
        <v>1744</v>
      </c>
      <c r="P17" s="62" t="n">
        <v>3715</v>
      </c>
      <c r="Q17" s="61" t="n">
        <f aca="false">IF(O17=0,0,(SUM((P17/O17))))</f>
        <v>2.13016055045872</v>
      </c>
      <c r="R17" s="58" t="n">
        <v>0</v>
      </c>
      <c r="S17" s="62" t="n">
        <v>20288.665</v>
      </c>
      <c r="T17" s="62" t="n">
        <v>10938</v>
      </c>
      <c r="U17" s="61" t="n">
        <f aca="false">IF(S17=0,0,(SUM((T17/S17))))</f>
        <v>0.539118764098081</v>
      </c>
      <c r="V17" s="58" t="n">
        <v>15789.082</v>
      </c>
      <c r="W17" s="62" t="n">
        <v>17599.841</v>
      </c>
      <c r="X17" s="63" t="n">
        <v>18479.832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78427.357</v>
      </c>
      <c r="C19" s="52" t="n">
        <f aca="false">SUM(C20:C27)</f>
        <v>90315.97</v>
      </c>
      <c r="D19" s="52" t="n">
        <f aca="false">SUM(D20:D27)</f>
        <v>118540</v>
      </c>
      <c r="E19" s="53" t="n">
        <f aca="false">IF(C19=0,0,(SUM((D19/C19))))</f>
        <v>1.31250320402914</v>
      </c>
      <c r="F19" s="51" t="n">
        <f aca="false">SUM(F20:F27)</f>
        <v>92793.007</v>
      </c>
      <c r="G19" s="52" t="n">
        <f aca="false">SUM(G20:G27)</f>
        <v>112115.577</v>
      </c>
      <c r="H19" s="52" t="n">
        <f aca="false">SUM(H20:H27)</f>
        <v>124564</v>
      </c>
      <c r="I19" s="54" t="n">
        <f aca="false">IF(G19=0,0,(SUM((H19/G19))))</f>
        <v>1.1110320557865</v>
      </c>
      <c r="J19" s="51" t="n">
        <f aca="false">SUM(J20:J27)</f>
        <v>164014</v>
      </c>
      <c r="K19" s="52" t="n">
        <f aca="false">SUM(K20:K27)</f>
        <v>154588</v>
      </c>
      <c r="L19" s="55" t="n">
        <f aca="false">SUM(L20:L27)</f>
        <v>193598</v>
      </c>
      <c r="M19" s="54" t="n">
        <f aca="false">IF(K19=0,0,(SUM((L19/K19))))</f>
        <v>1.25234817709007</v>
      </c>
      <c r="N19" s="51" t="n">
        <f aca="false">SUM(N20:N27)</f>
        <v>175453</v>
      </c>
      <c r="O19" s="55" t="n">
        <f aca="false">SUM(O20:O27)</f>
        <v>175453</v>
      </c>
      <c r="P19" s="55" t="n">
        <f aca="false">SUM(P20:P27)</f>
        <v>255286</v>
      </c>
      <c r="Q19" s="54" t="n">
        <f aca="false">IF(O19=0,0,(SUM((P19/O19))))</f>
        <v>1.45501074361795</v>
      </c>
      <c r="R19" s="51" t="n">
        <f aca="false">SUM(R20:R27)</f>
        <v>235605</v>
      </c>
      <c r="S19" s="55" t="n">
        <f aca="false">SUM(S20:S27)</f>
        <v>279033.038</v>
      </c>
      <c r="T19" s="55" t="n">
        <f aca="false">SUM(T20:T27)</f>
        <v>300224</v>
      </c>
      <c r="U19" s="54" t="n">
        <f aca="false">IF(S19=0,0,(SUM((T19/S19))))</f>
        <v>1.07594427581726</v>
      </c>
      <c r="V19" s="51" t="n">
        <f aca="false">SUM(V20:V27)</f>
        <v>332896.354</v>
      </c>
      <c r="W19" s="55" t="n">
        <f aca="false">SUM(W20:W27)</f>
        <v>301288.598</v>
      </c>
      <c r="X19" s="56" t="n">
        <f aca="false">SUM(X20:X27)</f>
        <v>331417.458</v>
      </c>
    </row>
    <row r="20" customFormat="false" ht="12.75" hidden="false" customHeight="false" outlineLevel="0" collapsed="false">
      <c r="A20" s="57" t="s">
        <v>31</v>
      </c>
      <c r="B20" s="58" t="n">
        <v>49369.478</v>
      </c>
      <c r="C20" s="59" t="n">
        <v>49369.478</v>
      </c>
      <c r="D20" s="59" t="n">
        <v>43080</v>
      </c>
      <c r="E20" s="60" t="n">
        <f aca="false">IF(C20=0,0,(SUM((D20/C20))))</f>
        <v>0.872603919368967</v>
      </c>
      <c r="F20" s="58" t="n">
        <v>58084.167</v>
      </c>
      <c r="G20" s="59" t="n">
        <v>58084.167</v>
      </c>
      <c r="H20" s="59" t="n">
        <v>43882</v>
      </c>
      <c r="I20" s="61" t="n">
        <f aca="false">IF(G20=0,0,(SUM((H20/G20))))</f>
        <v>0.755489873858396</v>
      </c>
      <c r="J20" s="58" t="n">
        <v>64955</v>
      </c>
      <c r="K20" s="59" t="n">
        <v>71615</v>
      </c>
      <c r="L20" s="62" t="n">
        <v>61886</v>
      </c>
      <c r="M20" s="61" t="n">
        <f aca="false">IF(K20=0,0,(SUM((L20/K20))))</f>
        <v>0.864148572226489</v>
      </c>
      <c r="N20" s="58" t="n">
        <v>74968</v>
      </c>
      <c r="O20" s="62" t="n">
        <v>74968</v>
      </c>
      <c r="P20" s="62" t="n">
        <v>69030</v>
      </c>
      <c r="Q20" s="61" t="n">
        <f aca="false">IF(O20=0,0,(SUM((P20/O20))))</f>
        <v>0.920792871625227</v>
      </c>
      <c r="R20" s="58" t="n">
        <v>81986</v>
      </c>
      <c r="S20" s="62" t="n">
        <v>68313.63</v>
      </c>
      <c r="T20" s="62" t="n">
        <v>79605</v>
      </c>
      <c r="U20" s="61" t="n">
        <f aca="false">IF(S20=0,0,(SUM((T20/S20))))</f>
        <v>1.16528722013455</v>
      </c>
      <c r="V20" s="58" t="n">
        <v>92151.967</v>
      </c>
      <c r="W20" s="62" t="n">
        <v>190969.77</v>
      </c>
      <c r="X20" s="63" t="n">
        <v>210066.748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5383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6028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5287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7518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4453.3</v>
      </c>
      <c r="C22" s="59" t="n">
        <v>4453.3</v>
      </c>
      <c r="D22" s="59" t="n">
        <v>4649</v>
      </c>
      <c r="E22" s="60" t="n">
        <f aca="false">IF(C22=0,0,(SUM((D22/C22))))</f>
        <v>1.04394493970763</v>
      </c>
      <c r="F22" s="58" t="n">
        <v>4675.966</v>
      </c>
      <c r="G22" s="59" t="n">
        <v>4675.966</v>
      </c>
      <c r="H22" s="59" t="n">
        <v>5652</v>
      </c>
      <c r="I22" s="61" t="n">
        <f aca="false">IF(G22=0,0,(SUM((H22/G22))))</f>
        <v>1.20873419524436</v>
      </c>
      <c r="J22" s="58" t="n">
        <v>20820</v>
      </c>
      <c r="K22" s="59" t="n">
        <v>10225</v>
      </c>
      <c r="L22" s="62" t="n">
        <v>8702</v>
      </c>
      <c r="M22" s="61" t="n">
        <f aca="false">IF(K22=0,0,(SUM((L22/K22))))</f>
        <v>0.851051344743276</v>
      </c>
      <c r="N22" s="58" t="n">
        <v>7606</v>
      </c>
      <c r="O22" s="62" t="n">
        <v>7606</v>
      </c>
      <c r="P22" s="62" t="n">
        <v>23950</v>
      </c>
      <c r="Q22" s="61" t="n">
        <f aca="false">IF(O22=0,0,(SUM((P22/O22))))</f>
        <v>3.14882987115435</v>
      </c>
      <c r="R22" s="58" t="n">
        <v>25832</v>
      </c>
      <c r="S22" s="62" t="n">
        <v>0</v>
      </c>
      <c r="T22" s="62" t="n">
        <v>18977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0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0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4836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4747.5</v>
      </c>
      <c r="C24" s="59" t="n">
        <v>4747.5</v>
      </c>
      <c r="D24" s="59" t="n">
        <v>3828</v>
      </c>
      <c r="E24" s="60" t="n">
        <f aca="false">IF(C24=0,0,(SUM((D24/C24))))</f>
        <v>0.806319115323855</v>
      </c>
      <c r="F24" s="58" t="n">
        <v>4984.874</v>
      </c>
      <c r="G24" s="59" t="n">
        <v>4984.874</v>
      </c>
      <c r="H24" s="59" t="n">
        <v>992</v>
      </c>
      <c r="I24" s="61" t="n">
        <f aca="false">IF(G24=0,0,(SUM((H24/G24))))</f>
        <v>0.199002020913668</v>
      </c>
      <c r="J24" s="58" t="n">
        <v>3000</v>
      </c>
      <c r="K24" s="59" t="n">
        <v>2300</v>
      </c>
      <c r="L24" s="62" t="n">
        <v>2162</v>
      </c>
      <c r="M24" s="61" t="n">
        <f aca="false">IF(K24=0,0,(SUM((L24/K24))))</f>
        <v>0.94</v>
      </c>
      <c r="N24" s="58" t="n">
        <v>2598</v>
      </c>
      <c r="O24" s="62" t="n">
        <v>2598</v>
      </c>
      <c r="P24" s="62" t="n">
        <v>0</v>
      </c>
      <c r="Q24" s="61" t="n">
        <f aca="false">IF(O24=0,0,(SUM((P24/O24))))</f>
        <v>0</v>
      </c>
      <c r="R24" s="58" t="n">
        <v>2000</v>
      </c>
      <c r="S24" s="62" t="n">
        <v>0</v>
      </c>
      <c r="T24" s="62" t="n">
        <v>0</v>
      </c>
      <c r="U24" s="61" t="n">
        <f aca="false">IF(S24=0,0,(SUM((T24/S24))))</f>
        <v>0</v>
      </c>
      <c r="V24" s="58" t="n">
        <v>0</v>
      </c>
      <c r="W24" s="62" t="n">
        <v>0</v>
      </c>
      <c r="X24" s="63" t="n">
        <v>0</v>
      </c>
    </row>
    <row r="25" customFormat="false" ht="13.35" hidden="false" customHeight="true" outlineLevel="0" collapsed="false">
      <c r="A25" s="57" t="s">
        <v>36</v>
      </c>
      <c r="B25" s="58" t="n">
        <v>0</v>
      </c>
      <c r="C25" s="59" t="n">
        <v>0</v>
      </c>
      <c r="D25" s="59"/>
      <c r="E25" s="60" t="n">
        <f aca="false">IF(C25=0,0,(SUM((D25/C25))))</f>
        <v>0</v>
      </c>
      <c r="F25" s="58" t="n">
        <v>0</v>
      </c>
      <c r="G25" s="59" t="n">
        <v>0</v>
      </c>
      <c r="H25" s="59" t="n">
        <v>0</v>
      </c>
      <c r="I25" s="61" t="n">
        <f aca="false">IF(G25=0,0,(SUM((H25/G25))))</f>
        <v>0</v>
      </c>
      <c r="J25" s="58" t="n">
        <v>15503</v>
      </c>
      <c r="K25" s="59" t="n">
        <v>521</v>
      </c>
      <c r="L25" s="62" t="n">
        <v>0</v>
      </c>
      <c r="M25" s="61" t="n">
        <f aca="false">IF(K25=0,0,(SUM((L25/K25))))</f>
        <v>0</v>
      </c>
      <c r="N25" s="58" t="n">
        <v>1200</v>
      </c>
      <c r="O25" s="62" t="n">
        <v>1200</v>
      </c>
      <c r="P25" s="62" t="n">
        <v>595</v>
      </c>
      <c r="Q25" s="61" t="n">
        <f aca="false">IF(O25=0,0,(SUM((P25/O25))))</f>
        <v>0.495833333333333</v>
      </c>
      <c r="R25" s="58" t="n">
        <v>1700</v>
      </c>
      <c r="S25" s="62" t="n">
        <v>0</v>
      </c>
      <c r="T25" s="62" t="n">
        <v>0</v>
      </c>
      <c r="U25" s="61" t="n">
        <f aca="false">IF(S25=0,0,(SUM((T25/S25))))</f>
        <v>0</v>
      </c>
      <c r="V25" s="58" t="n">
        <v>0</v>
      </c>
      <c r="W25" s="62" t="n">
        <v>0</v>
      </c>
      <c r="X25" s="63" t="n">
        <v>0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 t="n">
        <v>41152</v>
      </c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51184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19857.079</v>
      </c>
      <c r="C27" s="59" t="n">
        <v>31745.692</v>
      </c>
      <c r="D27" s="59" t="n">
        <v>25831</v>
      </c>
      <c r="E27" s="60" t="n">
        <f aca="false">IF(C27=0,0,(SUM((D27/C27))))</f>
        <v>0.813685208059097</v>
      </c>
      <c r="F27" s="58" t="n">
        <v>25048</v>
      </c>
      <c r="G27" s="59" t="n">
        <v>44370.57</v>
      </c>
      <c r="H27" s="59" t="n">
        <v>68655</v>
      </c>
      <c r="I27" s="61" t="n">
        <f aca="false">IF(G27=0,0,(SUM((H27/G27))))</f>
        <v>1.54730939900028</v>
      </c>
      <c r="J27" s="58" t="n">
        <v>59736</v>
      </c>
      <c r="K27" s="59" t="n">
        <v>69927</v>
      </c>
      <c r="L27" s="62" t="n">
        <v>114820</v>
      </c>
      <c r="M27" s="61" t="n">
        <f aca="false">IF(K27=0,0,(SUM((L27/K27))))</f>
        <v>1.64199808371588</v>
      </c>
      <c r="N27" s="58" t="n">
        <v>89081</v>
      </c>
      <c r="O27" s="62" t="n">
        <v>89081</v>
      </c>
      <c r="P27" s="62" t="n">
        <v>156424</v>
      </c>
      <c r="Q27" s="61" t="n">
        <f aca="false">IF(O27=0,0,(SUM((P27/O27))))</f>
        <v>1.755974899249</v>
      </c>
      <c r="R27" s="58" t="n">
        <v>124087</v>
      </c>
      <c r="S27" s="62" t="n">
        <v>210719.408</v>
      </c>
      <c r="T27" s="62" t="n">
        <v>138104</v>
      </c>
      <c r="U27" s="61" t="n">
        <f aca="false">IF(S27=0,0,(SUM((T27/S27))))</f>
        <v>0.65539288151379</v>
      </c>
      <c r="V27" s="58" t="n">
        <v>240744.387</v>
      </c>
      <c r="W27" s="62" t="n">
        <v>110318.828</v>
      </c>
      <c r="X27" s="63" t="n">
        <v>121350.71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41128.303</v>
      </c>
      <c r="C29" s="73" t="n">
        <f aca="false">SUM(C10-C19)</f>
        <v>29239.69</v>
      </c>
      <c r="D29" s="73" t="n">
        <f aca="false">SUM(D10-D19)</f>
        <v>3553</v>
      </c>
      <c r="E29" s="74"/>
      <c r="F29" s="72" t="n">
        <f aca="false">SUM(F10-F19)</f>
        <v>72551.373</v>
      </c>
      <c r="G29" s="73" t="n">
        <f aca="false">SUM(G10-G19)</f>
        <v>-9935.14700000001</v>
      </c>
      <c r="H29" s="73" t="n">
        <f aca="false">SUM(H10-H19)</f>
        <v>40401</v>
      </c>
      <c r="I29" s="74"/>
      <c r="J29" s="72" t="n">
        <f aca="false">SUM(J10-J19)</f>
        <v>0.410000000003492</v>
      </c>
      <c r="K29" s="73" t="n">
        <f aca="false">SUM(K10-K19)</f>
        <v>7074.19099999999</v>
      </c>
      <c r="L29" s="75" t="n">
        <f aca="false">SUM(L10-L19)</f>
        <v>17086</v>
      </c>
      <c r="M29" s="74"/>
      <c r="N29" s="72" t="n">
        <f aca="false">SUM(N10-N19)</f>
        <v>0</v>
      </c>
      <c r="O29" s="73" t="n">
        <f aca="false">SUM(O10-O19)</f>
        <v>0</v>
      </c>
      <c r="P29" s="75" t="n">
        <f aca="false">SUM(P10-P19)</f>
        <v>35884</v>
      </c>
      <c r="Q29" s="74"/>
      <c r="R29" s="72" t="n">
        <f aca="false">SUM(R10-R19)</f>
        <v>-279960</v>
      </c>
      <c r="S29" s="73" t="n">
        <f aca="false">SUM(S10-S19)</f>
        <v>36698.762</v>
      </c>
      <c r="T29" s="75" t="n">
        <f aca="false">SUM(T10-T19)</f>
        <v>145229</v>
      </c>
      <c r="U29" s="74"/>
      <c r="V29" s="73" t="n">
        <f aca="false">SUM(V10-V19)</f>
        <v>0</v>
      </c>
      <c r="W29" s="76" t="n">
        <f aca="false">SUM(W10-W19)</f>
        <v>83867.243</v>
      </c>
      <c r="X29" s="77" t="n">
        <f aca="false">SUM(X10-X19)</f>
        <v>76997.374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107316.8</v>
      </c>
      <c r="C35" s="52" t="n">
        <f aca="false">SUM(C36:C39)</f>
        <v>107316.8</v>
      </c>
      <c r="D35" s="52" t="n">
        <f aca="false">SUM(D36:D39)</f>
        <v>3386</v>
      </c>
      <c r="E35" s="53" t="n">
        <f aca="false">IF(C35=0,0,(SUM((D35/C35))))</f>
        <v>0.0315514439491301</v>
      </c>
      <c r="F35" s="51" t="n">
        <f aca="false">SUM(F36:F39)</f>
        <v>105170.368</v>
      </c>
      <c r="G35" s="52" t="n">
        <f aca="false">SUM(G36:G39)</f>
        <v>105170.368</v>
      </c>
      <c r="H35" s="52" t="n">
        <f aca="false">SUM(H36:H39)</f>
        <v>6390</v>
      </c>
      <c r="I35" s="54" t="n">
        <f aca="false">IF(G35=0,0,(SUM((H35/G35))))</f>
        <v>0.0607585589127158</v>
      </c>
      <c r="J35" s="40" t="n">
        <f aca="false">SUM(J36:J39)</f>
        <v>203475</v>
      </c>
      <c r="K35" s="52" t="n">
        <f aca="false">SUM(K36:K39)</f>
        <v>256743</v>
      </c>
      <c r="L35" s="52" t="n">
        <f aca="false">SUM(L36:L39)</f>
        <v>14534</v>
      </c>
      <c r="M35" s="54" t="n">
        <f aca="false">IF(K35=0,0,(SUM((L35/K35))))</f>
        <v>0.0566091383212006</v>
      </c>
      <c r="N35" s="40" t="n">
        <f aca="false">SUM(N36:N39)</f>
        <v>230131</v>
      </c>
      <c r="O35" s="52" t="n">
        <f aca="false">SUM(O36:O39)</f>
        <v>230131</v>
      </c>
      <c r="P35" s="52" t="n">
        <f aca="false">SUM(P36:P39)</f>
        <v>14565</v>
      </c>
      <c r="Q35" s="54" t="n">
        <f aca="false">IF(O35=0,0,(SUM((P35/O35))))</f>
        <v>0.0632900391516136</v>
      </c>
      <c r="R35" s="40" t="n">
        <f aca="false">SUM(R36:R39)</f>
        <v>268614</v>
      </c>
      <c r="S35" s="52" t="n">
        <f aca="false">SUM(S36:S39)</f>
        <v>133435</v>
      </c>
      <c r="T35" s="52" t="n">
        <f aca="false">SUM(T36:T39)</f>
        <v>167225</v>
      </c>
      <c r="U35" s="54" t="n">
        <f aca="false">IF(S35=0,0,(SUM((T35/S35))))</f>
        <v>1.25323191066812</v>
      </c>
      <c r="V35" s="51" t="n">
        <f aca="false">SUM(V36:V39)</f>
        <v>225133.85</v>
      </c>
      <c r="W35" s="55" t="n">
        <f aca="false">SUM(W36:W39)</f>
        <v>229998.388</v>
      </c>
      <c r="X35" s="56" t="n">
        <f aca="false">SUM(X36:X39)</f>
        <v>252998.228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0</v>
      </c>
      <c r="G36" s="59" t="n">
        <v>0</v>
      </c>
      <c r="H36" s="59" t="n">
        <v>0</v>
      </c>
      <c r="I36" s="61" t="n">
        <f aca="false">IF(G36=0,0,(SUM((H36/G36))))</f>
        <v>0</v>
      </c>
      <c r="J36" s="83" t="n">
        <v>28000</v>
      </c>
      <c r="K36" s="59" t="n">
        <v>24500</v>
      </c>
      <c r="L36" s="59" t="n">
        <v>0</v>
      </c>
      <c r="M36" s="61" t="n">
        <f aca="false">IF(K36=0,0,(SUM((L36/K36))))</f>
        <v>0</v>
      </c>
      <c r="N36" s="83" t="n">
        <v>0</v>
      </c>
      <c r="O36" s="59" t="n">
        <v>0</v>
      </c>
      <c r="P36" s="59" t="n">
        <v>0</v>
      </c>
      <c r="Q36" s="61" t="n">
        <f aca="false">IF(O36=0,0,(SUM((P36/O36))))</f>
        <v>0</v>
      </c>
      <c r="R36" s="83" t="n">
        <v>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95240.937</v>
      </c>
      <c r="C38" s="59" t="n">
        <v>95240.937</v>
      </c>
      <c r="D38" s="59"/>
      <c r="E38" s="60" t="n">
        <f aca="false">IF(C38=0,0,(SUM((D38/C38))))</f>
        <v>0</v>
      </c>
      <c r="F38" s="58" t="n">
        <v>81120.793</v>
      </c>
      <c r="G38" s="59" t="n">
        <v>81120.793</v>
      </c>
      <c r="H38" s="59" t="n">
        <v>6390</v>
      </c>
      <c r="I38" s="61" t="n">
        <f aca="false">IF(G38=0,0,(SUM((H38/G38))))</f>
        <v>0.0787714193079942</v>
      </c>
      <c r="J38" s="83" t="n">
        <v>175475</v>
      </c>
      <c r="K38" s="59" t="n">
        <v>218134</v>
      </c>
      <c r="L38" s="59" t="n">
        <v>0</v>
      </c>
      <c r="M38" s="61" t="n">
        <f aca="false">IF(K38=0,0,(SUM((L38/K38))))</f>
        <v>0</v>
      </c>
      <c r="N38" s="84" t="n">
        <v>221131</v>
      </c>
      <c r="O38" s="59" t="n">
        <v>221131</v>
      </c>
      <c r="P38" s="59" t="n">
        <v>0</v>
      </c>
      <c r="Q38" s="61" t="n">
        <f aca="false">IF(O38=0,0,(SUM((P38/O38))))</f>
        <v>0</v>
      </c>
      <c r="R38" s="84" t="n">
        <v>268614</v>
      </c>
      <c r="S38" s="59" t="n">
        <v>124100</v>
      </c>
      <c r="T38" s="59" t="n">
        <v>0</v>
      </c>
      <c r="U38" s="61" t="n">
        <f aca="false">IF(S38=0,0,(SUM((T38/S38))))</f>
        <v>0</v>
      </c>
      <c r="V38" s="58" t="n">
        <v>173009.327</v>
      </c>
      <c r="W38" s="62" t="n">
        <v>199149.232</v>
      </c>
      <c r="X38" s="63" t="n">
        <v>238461.588</v>
      </c>
    </row>
    <row r="39" customFormat="false" ht="13.35" hidden="false" customHeight="true" outlineLevel="0" collapsed="false">
      <c r="A39" s="57" t="s">
        <v>44</v>
      </c>
      <c r="B39" s="58" t="n">
        <v>12075.863</v>
      </c>
      <c r="C39" s="59" t="n">
        <v>12075.863</v>
      </c>
      <c r="D39" s="59" t="n">
        <v>3386</v>
      </c>
      <c r="E39" s="60" t="n">
        <f aca="false">IF(C39=0,0,(SUM((D39/C39))))</f>
        <v>0.280394038918792</v>
      </c>
      <c r="F39" s="58" t="n">
        <v>24049.575</v>
      </c>
      <c r="G39" s="59" t="n">
        <v>24049.575</v>
      </c>
      <c r="H39" s="59" t="n">
        <v>0</v>
      </c>
      <c r="I39" s="61" t="n">
        <f aca="false">IF(G39=0,0,(SUM((H39/G39))))</f>
        <v>0</v>
      </c>
      <c r="J39" s="83" t="n">
        <v>0</v>
      </c>
      <c r="K39" s="59" t="n">
        <v>14109</v>
      </c>
      <c r="L39" s="59" t="n">
        <v>14534</v>
      </c>
      <c r="M39" s="61" t="n">
        <f aca="false">IF(K39=0,0,(SUM((L39/K39))))</f>
        <v>1.03012261676944</v>
      </c>
      <c r="N39" s="83" t="n">
        <v>9000</v>
      </c>
      <c r="O39" s="59" t="n">
        <v>9000</v>
      </c>
      <c r="P39" s="59" t="n">
        <v>14565</v>
      </c>
      <c r="Q39" s="61" t="n">
        <f aca="false">IF(O39=0,0,(SUM((P39/O39))))</f>
        <v>1.61833333333333</v>
      </c>
      <c r="R39" s="83" t="n">
        <v>0</v>
      </c>
      <c r="S39" s="59" t="n">
        <v>9335</v>
      </c>
      <c r="T39" s="59" t="n">
        <v>167225</v>
      </c>
      <c r="U39" s="61" t="n">
        <f aca="false">IF(S39=0,0,(SUM((T39/S39))))</f>
        <v>17.9137653990359</v>
      </c>
      <c r="V39" s="58" t="n">
        <v>52124.523</v>
      </c>
      <c r="W39" s="62" t="n">
        <v>30849.156</v>
      </c>
      <c r="X39" s="63" t="n">
        <v>14536.64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107316.8</v>
      </c>
      <c r="C41" s="52" t="n">
        <f aca="false">SUM(C42:C46)</f>
        <v>107316.8</v>
      </c>
      <c r="D41" s="52" t="n">
        <f aca="false">SUM(D42:D46)</f>
        <v>3386</v>
      </c>
      <c r="E41" s="53" t="n">
        <f aca="false">IF(C41=0,0,(SUM((D41/C41))))</f>
        <v>0.0315514439491301</v>
      </c>
      <c r="F41" s="51" t="n">
        <f aca="false">SUM(F42:F46)</f>
        <v>105170.368</v>
      </c>
      <c r="G41" s="52" t="n">
        <f aca="false">SUM(G42:G46)</f>
        <v>105170.368</v>
      </c>
      <c r="H41" s="52" t="n">
        <f aca="false">SUM(H42:H46)</f>
        <v>6390</v>
      </c>
      <c r="I41" s="54" t="n">
        <f aca="false">IF(G41=0,0,(SUM((H41/G41))))</f>
        <v>0.0607585589127158</v>
      </c>
      <c r="J41" s="40" t="n">
        <f aca="false">SUM(J42:J46)</f>
        <v>203476</v>
      </c>
      <c r="K41" s="52" t="n">
        <f aca="false">SUM(K42:K46)</f>
        <v>256744</v>
      </c>
      <c r="L41" s="52" t="n">
        <f aca="false">SUM(L42:L46)</f>
        <v>14534</v>
      </c>
      <c r="M41" s="54" t="n">
        <f aca="false">IF(K41=0,0,(SUM((L41/K41))))</f>
        <v>0.0566089178325492</v>
      </c>
      <c r="N41" s="40" t="n">
        <f aca="false">SUM(N42:N46)</f>
        <v>230132</v>
      </c>
      <c r="O41" s="52" t="n">
        <f aca="false">SUM(O42:O46)</f>
        <v>230132</v>
      </c>
      <c r="P41" s="52" t="n">
        <f aca="false">SUM(P42:P46)</f>
        <v>14565</v>
      </c>
      <c r="Q41" s="54" t="n">
        <f aca="false">IF(O41=0,0,(SUM((P41/O41))))</f>
        <v>0.0632897641353658</v>
      </c>
      <c r="R41" s="40" t="n">
        <f aca="false">SUM(R42:R46)</f>
        <v>268614</v>
      </c>
      <c r="S41" s="52" t="n">
        <f aca="false">SUM(S42:S46)</f>
        <v>133435</v>
      </c>
      <c r="T41" s="52" t="n">
        <f aca="false">SUM(T42:T46)</f>
        <v>167225</v>
      </c>
      <c r="U41" s="54" t="n">
        <f aca="false">IF(S41=0,0,(SUM((T41/S41))))</f>
        <v>1.25323191066812</v>
      </c>
      <c r="V41" s="51" t="n">
        <f aca="false">SUM(V42:V46)</f>
        <v>218833.85</v>
      </c>
      <c r="W41" s="55" t="n">
        <f aca="false">SUM(W42:W46)</f>
        <v>229998.388</v>
      </c>
      <c r="X41" s="56" t="n">
        <f aca="false">SUM(X42:X46)</f>
        <v>252998.228</v>
      </c>
    </row>
    <row r="42" customFormat="false" ht="12.75" hidden="false" customHeight="false" outlineLevel="0" collapsed="false">
      <c r="A42" s="57" t="s">
        <v>46</v>
      </c>
      <c r="B42" s="58" t="n">
        <v>36226</v>
      </c>
      <c r="C42" s="59" t="n">
        <v>36226</v>
      </c>
      <c r="D42" s="59"/>
      <c r="E42" s="60" t="n">
        <f aca="false">IF(C42=0,0,(SUM((D42/C42))))</f>
        <v>0</v>
      </c>
      <c r="F42" s="58" t="n">
        <v>11699.653</v>
      </c>
      <c r="G42" s="59" t="n">
        <v>11699.653</v>
      </c>
      <c r="H42" s="59" t="n">
        <v>0</v>
      </c>
      <c r="I42" s="61" t="n">
        <f aca="false">IF(G42=0,0,(SUM((H42/G42))))</f>
        <v>0</v>
      </c>
      <c r="J42" s="83" t="n">
        <v>118372</v>
      </c>
      <c r="K42" s="59" t="n">
        <v>142602</v>
      </c>
      <c r="L42" s="59" t="n">
        <v>0</v>
      </c>
      <c r="M42" s="61" t="n">
        <f aca="false">IF(K42=0,0,(SUM((L42/K42))))</f>
        <v>0</v>
      </c>
      <c r="N42" s="83" t="n">
        <v>139998</v>
      </c>
      <c r="O42" s="59" t="n">
        <v>139998</v>
      </c>
      <c r="P42" s="59" t="n">
        <v>0</v>
      </c>
      <c r="Q42" s="61" t="n">
        <f aca="false">IF(O42=0,0,(SUM((P42/O42))))</f>
        <v>0</v>
      </c>
      <c r="R42" s="83" t="n">
        <v>228564</v>
      </c>
      <c r="S42" s="59" t="n">
        <v>116235</v>
      </c>
      <c r="T42" s="59" t="n">
        <v>0</v>
      </c>
      <c r="U42" s="61" t="n">
        <f aca="false">IF(S42=0,0,(SUM((T42/S42))))</f>
        <v>0</v>
      </c>
      <c r="V42" s="58" t="n">
        <v>0</v>
      </c>
      <c r="W42" s="62" t="n">
        <v>0</v>
      </c>
      <c r="X42" s="63" t="n">
        <v>0</v>
      </c>
    </row>
    <row r="43" customFormat="false" ht="13.35" hidden="false" customHeight="true" outlineLevel="0" collapsed="false">
      <c r="A43" s="57" t="s">
        <v>47</v>
      </c>
      <c r="B43" s="58" t="n">
        <v>0</v>
      </c>
      <c r="C43" s="59" t="n">
        <v>0</v>
      </c>
      <c r="D43" s="59"/>
      <c r="E43" s="60" t="n">
        <f aca="false">IF(C43=0,0,(SUM((D43/C43))))</f>
        <v>0</v>
      </c>
      <c r="F43" s="58" t="n">
        <v>0</v>
      </c>
      <c r="G43" s="59" t="n">
        <v>0</v>
      </c>
      <c r="H43" s="59" t="n">
        <v>0</v>
      </c>
      <c r="I43" s="61" t="n">
        <f aca="false">IF(G43=0,0,(SUM((H43/G43))))</f>
        <v>0</v>
      </c>
      <c r="J43" s="83" t="n">
        <v>0</v>
      </c>
      <c r="K43" s="59" t="n">
        <v>0</v>
      </c>
      <c r="L43" s="59" t="n">
        <v>0</v>
      </c>
      <c r="M43" s="61" t="n">
        <f aca="false">IF(K43=0,0,(SUM((L43/K43))))</f>
        <v>0</v>
      </c>
      <c r="N43" s="83" t="n">
        <v>0</v>
      </c>
      <c r="O43" s="59" t="n">
        <v>0</v>
      </c>
      <c r="P43" s="59" t="n">
        <v>0</v>
      </c>
      <c r="Q43" s="61" t="n">
        <f aca="false">IF(O43=0,0,(SUM((P43/O43))))</f>
        <v>0</v>
      </c>
      <c r="R43" s="83" t="n">
        <v>0</v>
      </c>
      <c r="S43" s="59" t="n">
        <v>0</v>
      </c>
      <c r="T43" s="59" t="n">
        <v>0</v>
      </c>
      <c r="U43" s="61" t="n">
        <f aca="false">IF(S43=0,0,(SUM((T43/S43))))</f>
        <v>0</v>
      </c>
      <c r="V43" s="58" t="n">
        <v>0</v>
      </c>
      <c r="W43" s="62" t="n">
        <v>0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0</v>
      </c>
      <c r="C44" s="59" t="n">
        <v>0</v>
      </c>
      <c r="D44" s="59"/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60985.564</v>
      </c>
      <c r="C45" s="59" t="n">
        <v>60985.564</v>
      </c>
      <c r="D45" s="59"/>
      <c r="E45" s="60" t="n">
        <f aca="false">IF(C45=0,0,(SUM((D45/C45))))</f>
        <v>0</v>
      </c>
      <c r="F45" s="58" t="n">
        <v>68049.804</v>
      </c>
      <c r="G45" s="59" t="n">
        <v>68049.804</v>
      </c>
      <c r="H45" s="59" t="n">
        <v>0</v>
      </c>
      <c r="I45" s="61" t="n">
        <f aca="false">IF(G45=0,0,(SUM((H45/G45))))</f>
        <v>0</v>
      </c>
      <c r="J45" s="83" t="n">
        <v>47131</v>
      </c>
      <c r="K45" s="59" t="n">
        <v>62248</v>
      </c>
      <c r="L45" s="59" t="n">
        <v>0</v>
      </c>
      <c r="M45" s="61" t="n">
        <f aca="false">IF(K45=0,0,(SUM((L45/K45))))</f>
        <v>0</v>
      </c>
      <c r="N45" s="83" t="n">
        <v>22750</v>
      </c>
      <c r="O45" s="59" t="n">
        <v>22750</v>
      </c>
      <c r="P45" s="59" t="n">
        <v>0</v>
      </c>
      <c r="Q45" s="61" t="n">
        <f aca="false">IF(O45=0,0,(SUM((P45/O45))))</f>
        <v>0</v>
      </c>
      <c r="R45" s="83" t="n">
        <v>32100</v>
      </c>
      <c r="S45" s="59" t="n">
        <v>16700</v>
      </c>
      <c r="T45" s="59" t="n">
        <v>0</v>
      </c>
      <c r="U45" s="61" t="n">
        <f aca="false">IF(S45=0,0,(SUM((T45/S45))))</f>
        <v>0</v>
      </c>
      <c r="V45" s="58" t="n">
        <v>0</v>
      </c>
      <c r="W45" s="62" t="n">
        <v>0</v>
      </c>
      <c r="X45" s="63" t="n">
        <v>0</v>
      </c>
    </row>
    <row r="46" customFormat="false" ht="12.75" hidden="false" customHeight="true" outlineLevel="0" collapsed="false">
      <c r="A46" s="57" t="s">
        <v>50</v>
      </c>
      <c r="B46" s="58" t="n">
        <v>10105.236</v>
      </c>
      <c r="C46" s="59" t="n">
        <v>10105.236</v>
      </c>
      <c r="D46" s="59" t="n">
        <v>3386</v>
      </c>
      <c r="E46" s="60" t="n">
        <f aca="false">IF(C46=0,0,(SUM((D46/C46))))</f>
        <v>0.33507381717755</v>
      </c>
      <c r="F46" s="58" t="n">
        <v>25420.911</v>
      </c>
      <c r="G46" s="59" t="n">
        <v>25420.911</v>
      </c>
      <c r="H46" s="59" t="n">
        <v>6390</v>
      </c>
      <c r="I46" s="61" t="n">
        <f aca="false">IF(G46=0,0,(SUM((H46/G46))))</f>
        <v>0.251367860105407</v>
      </c>
      <c r="J46" s="83" t="n">
        <v>37973</v>
      </c>
      <c r="K46" s="59" t="n">
        <v>51894</v>
      </c>
      <c r="L46" s="59" t="n">
        <v>14534</v>
      </c>
      <c r="M46" s="61" t="n">
        <f aca="false">IF(K46=0,0,(SUM((L46/K46))))</f>
        <v>0.280070913785794</v>
      </c>
      <c r="N46" s="83" t="n">
        <v>67384</v>
      </c>
      <c r="O46" s="59" t="n">
        <v>67384</v>
      </c>
      <c r="P46" s="59" t="n">
        <v>14565</v>
      </c>
      <c r="Q46" s="61" t="n">
        <f aca="false">IF(O46=0,0,(SUM((P46/O46))))</f>
        <v>0.216149234239582</v>
      </c>
      <c r="R46" s="83" t="n">
        <v>7950</v>
      </c>
      <c r="S46" s="59" t="n">
        <v>500</v>
      </c>
      <c r="T46" s="59" t="n">
        <v>167225</v>
      </c>
      <c r="U46" s="61" t="n">
        <f aca="false">IF(S46=0,0,(SUM((T46/S46))))</f>
        <v>334.45</v>
      </c>
      <c r="V46" s="58" t="n">
        <v>218833.85</v>
      </c>
      <c r="W46" s="62" t="n">
        <v>229998.388</v>
      </c>
      <c r="X46" s="63" t="n">
        <v>252998.228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78427.357</v>
      </c>
      <c r="C53" s="59" t="n">
        <f aca="false">SUM(C19)</f>
        <v>90315.97</v>
      </c>
      <c r="D53" s="59" t="n">
        <f aca="false">SUM(D19)</f>
        <v>118540</v>
      </c>
      <c r="E53" s="60" t="n">
        <f aca="false">IF(C53=0,0,(SUM((D53/C53))))</f>
        <v>1.31250320402914</v>
      </c>
      <c r="F53" s="58" t="n">
        <f aca="false">SUM(F19)</f>
        <v>92793.007</v>
      </c>
      <c r="G53" s="59" t="n">
        <f aca="false">SUM(G19)</f>
        <v>112115.577</v>
      </c>
      <c r="H53" s="59" t="n">
        <f aca="false">SUM(H19)</f>
        <v>124564</v>
      </c>
      <c r="I53" s="61" t="n">
        <f aca="false">IF(G53=0,0,(SUM((H53/G53))))</f>
        <v>1.1110320557865</v>
      </c>
      <c r="J53" s="83" t="n">
        <f aca="false">SUM(J19)</f>
        <v>164014</v>
      </c>
      <c r="K53" s="59" t="n">
        <f aca="false">SUM(K19)</f>
        <v>154588</v>
      </c>
      <c r="L53" s="59" t="n">
        <f aca="false">SUM(L19)</f>
        <v>193598</v>
      </c>
      <c r="M53" s="61" t="n">
        <f aca="false">IF(K53=0,0,(SUM((L53/K53))))</f>
        <v>1.25234817709007</v>
      </c>
      <c r="N53" s="83" t="n">
        <f aca="false">SUM(N19)</f>
        <v>175453</v>
      </c>
      <c r="O53" s="59" t="n">
        <f aca="false">SUM(O19)</f>
        <v>175453</v>
      </c>
      <c r="P53" s="59" t="n">
        <f aca="false">SUM(P19)</f>
        <v>255286</v>
      </c>
      <c r="Q53" s="61" t="n">
        <f aca="false">IF(O53=0,0,(SUM((P53/O53))))</f>
        <v>1.45501074361795</v>
      </c>
      <c r="R53" s="83" t="n">
        <f aca="false">R19</f>
        <v>235605</v>
      </c>
      <c r="S53" s="59" t="n">
        <f aca="false">S19</f>
        <v>279033.038</v>
      </c>
      <c r="T53" s="59" t="n">
        <f aca="false">SUM(T19)</f>
        <v>300224</v>
      </c>
      <c r="U53" s="61" t="n">
        <f aca="false">IF(S53=0,0,(SUM((T53/S53))))</f>
        <v>1.07594427581726</v>
      </c>
      <c r="V53" s="59" t="n">
        <f aca="false">SUM(V19)</f>
        <v>332896.354</v>
      </c>
      <c r="W53" s="93" t="n">
        <f aca="false">SUM(W19)</f>
        <v>301288.598</v>
      </c>
      <c r="X53" s="63" t="n">
        <f aca="false">SUM(X19)</f>
        <v>331417.458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107316.8</v>
      </c>
      <c r="C54" s="59" t="n">
        <f aca="false">SUM(C41)</f>
        <v>107316.8</v>
      </c>
      <c r="D54" s="59" t="n">
        <f aca="false">SUM(D41)</f>
        <v>3386</v>
      </c>
      <c r="E54" s="60" t="n">
        <f aca="false">IF(C54=0,0,(SUM((D54/C54))))</f>
        <v>0.0315514439491301</v>
      </c>
      <c r="F54" s="58" t="n">
        <f aca="false">SUM(F41)</f>
        <v>105170.368</v>
      </c>
      <c r="G54" s="59" t="n">
        <f aca="false">SUM(G41)</f>
        <v>105170.368</v>
      </c>
      <c r="H54" s="59" t="n">
        <f aca="false">SUM(H41)</f>
        <v>6390</v>
      </c>
      <c r="I54" s="61" t="n">
        <f aca="false">IF(G54=0,0,(SUM((H54/G54))))</f>
        <v>0.0607585589127158</v>
      </c>
      <c r="J54" s="83" t="n">
        <f aca="false">SUM(J41)</f>
        <v>203476</v>
      </c>
      <c r="K54" s="59" t="n">
        <f aca="false">SUM(K41)</f>
        <v>256744</v>
      </c>
      <c r="L54" s="59" t="n">
        <f aca="false">SUM(L41)</f>
        <v>14534</v>
      </c>
      <c r="M54" s="61" t="n">
        <f aca="false">IF(K54=0,0,(SUM((L54/K54))))</f>
        <v>0.0566089178325492</v>
      </c>
      <c r="N54" s="83" t="n">
        <f aca="false">SUM(N41)</f>
        <v>230132</v>
      </c>
      <c r="O54" s="59" t="n">
        <f aca="false">SUM(O41)</f>
        <v>230132</v>
      </c>
      <c r="P54" s="59" t="n">
        <f aca="false">SUM(P41)</f>
        <v>14565</v>
      </c>
      <c r="Q54" s="61" t="n">
        <f aca="false">IF(O54=0,0,(SUM((P54/O54))))</f>
        <v>0.0632897641353658</v>
      </c>
      <c r="R54" s="83" t="n">
        <f aca="false">R41</f>
        <v>268614</v>
      </c>
      <c r="S54" s="59" t="n">
        <f aca="false">S41</f>
        <v>133435</v>
      </c>
      <c r="T54" s="59" t="n">
        <f aca="false">SUM(T41)</f>
        <v>167225</v>
      </c>
      <c r="U54" s="61" t="n">
        <f aca="false">IF(S54=0,0,(SUM((T54/S54))))</f>
        <v>1.25323191066812</v>
      </c>
      <c r="V54" s="59" t="n">
        <f aca="false">SUM(V41)</f>
        <v>218833.85</v>
      </c>
      <c r="W54" s="93" t="n">
        <f aca="false">SUM(W41)</f>
        <v>229998.388</v>
      </c>
      <c r="X54" s="63" t="n">
        <f aca="false">SUM(X41)</f>
        <v>252998.228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185744.157</v>
      </c>
      <c r="C56" s="95" t="n">
        <f aca="false">SUM(C53:C54)</f>
        <v>197632.77</v>
      </c>
      <c r="D56" s="95" t="n">
        <f aca="false">SUM(D53:D54)</f>
        <v>121926</v>
      </c>
      <c r="E56" s="96" t="n">
        <f aca="false">IF(C56=0,0,(SUM((D56/C56))))</f>
        <v>0.616932100885901</v>
      </c>
      <c r="F56" s="94" t="n">
        <f aca="false">SUM(F53:F54)</f>
        <v>197963.375</v>
      </c>
      <c r="G56" s="95" t="n">
        <f aca="false">SUM(G53:G54)</f>
        <v>217285.945</v>
      </c>
      <c r="H56" s="95" t="n">
        <f aca="false">SUM(H53:H54)</f>
        <v>130954</v>
      </c>
      <c r="I56" s="96" t="n">
        <f aca="false">IF(G56=0,0,(SUM((H56/G56))))</f>
        <v>0.60268049090796</v>
      </c>
      <c r="J56" s="97" t="n">
        <f aca="false">SUM(J53:J54)</f>
        <v>367490</v>
      </c>
      <c r="K56" s="95" t="n">
        <f aca="false">SUM(K53:K54)</f>
        <v>411332</v>
      </c>
      <c r="L56" s="95" t="n">
        <f aca="false">SUM(L53:L54)</f>
        <v>208132</v>
      </c>
      <c r="M56" s="96" t="n">
        <f aca="false">IF(K56=0,0,(SUM((L56/K56))))</f>
        <v>0.50599515719662</v>
      </c>
      <c r="N56" s="97" t="n">
        <f aca="false">SUM(N53:N54)</f>
        <v>405585</v>
      </c>
      <c r="O56" s="95" t="n">
        <f aca="false">SUM(O53:O54)</f>
        <v>405585</v>
      </c>
      <c r="P56" s="95" t="n">
        <f aca="false">SUM(P53:P54)</f>
        <v>269851</v>
      </c>
      <c r="Q56" s="96" t="n">
        <f aca="false">IF(O56=0,0,(SUM((P56/O56))))</f>
        <v>0.665337722055796</v>
      </c>
      <c r="R56" s="97" t="n">
        <f aca="false">SUM(R53:R54)</f>
        <v>504219</v>
      </c>
      <c r="S56" s="95" t="n">
        <f aca="false">SUM(S53:S54)</f>
        <v>412468.038</v>
      </c>
      <c r="T56" s="95" t="n">
        <f aca="false">SUM(T53:T54)</f>
        <v>467449</v>
      </c>
      <c r="U56" s="96" t="n">
        <f aca="false">IF(S56=0,0,(SUM((T56/S56))))</f>
        <v>1.13329750898177</v>
      </c>
      <c r="V56" s="95" t="n">
        <f aca="false">SUM(V53:V54)</f>
        <v>551730.204</v>
      </c>
      <c r="W56" s="98" t="n">
        <f aca="false">SUM(W53:W54)</f>
        <v>531286.986</v>
      </c>
      <c r="X56" s="99" t="n">
        <f aca="false">SUM(X53:X54)</f>
        <v>584415.686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5">
      <formula>0</formula>
    </cfRule>
  </conditionalFormatting>
  <conditionalFormatting sqref="N9:X9">
    <cfRule type="cellIs" priority="3" operator="notEqual" aboveAverage="0" equalAverage="0" bottom="0" percent="0" rank="0" text="" dxfId="46">
      <formula>0</formula>
    </cfRule>
  </conditionalFormatting>
  <conditionalFormatting sqref="M18:X18 M34:X34 M40:X40">
    <cfRule type="cellIs" priority="4" operator="not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72403.299</v>
      </c>
      <c r="C10" s="52" t="n">
        <f aca="false">SUM(C11:C17)</f>
        <v>72403.299</v>
      </c>
      <c r="D10" s="52" t="n">
        <f aca="false">SUM(D11:D17)</f>
        <v>35914</v>
      </c>
      <c r="E10" s="53" t="n">
        <f aca="false">IF(C10=0,0,(SUM((D10/C10))))</f>
        <v>0.496027121637096</v>
      </c>
      <c r="F10" s="51" t="n">
        <f aca="false">SUM(F11:F17)</f>
        <v>65035.729</v>
      </c>
      <c r="G10" s="52" t="n">
        <f aca="false">SUM(G11:G17)</f>
        <v>65035.729</v>
      </c>
      <c r="H10" s="52" t="n">
        <f aca="false">SUM(H11:H17)</f>
        <v>28000</v>
      </c>
      <c r="I10" s="54" t="n">
        <f aca="false">IF(G10=0,0,(SUM((H10/G10))))</f>
        <v>0.43053257694705</v>
      </c>
      <c r="J10" s="51" t="n">
        <f aca="false">SUM(J11:J17)</f>
        <v>23823</v>
      </c>
      <c r="K10" s="52" t="n">
        <f aca="false">SUM(K11:K17)</f>
        <v>32920</v>
      </c>
      <c r="L10" s="55" t="n">
        <f aca="false">SUM(L11:L17)</f>
        <v>32849</v>
      </c>
      <c r="M10" s="54" t="n">
        <f aca="false">IF(K10=0,0,(SUM((L10/K10))))</f>
        <v>0.997843256379101</v>
      </c>
      <c r="N10" s="51" t="n">
        <f aca="false">SUM(N11:N17)</f>
        <v>25300</v>
      </c>
      <c r="O10" s="55" t="n">
        <f aca="false">SUM(O11:O17)</f>
        <v>25300</v>
      </c>
      <c r="P10" s="55" t="n">
        <f aca="false">SUM(P11:P17)</f>
        <v>42516</v>
      </c>
      <c r="Q10" s="54" t="n">
        <f aca="false">IF(O10=0,0,(SUM((P10/O10))))</f>
        <v>1.6804743083004</v>
      </c>
      <c r="R10" s="51" t="n">
        <f aca="false">SUM(R11:R17)</f>
        <v>128</v>
      </c>
      <c r="S10" s="55" t="n">
        <f aca="false">SUM(S11:S17)</f>
        <v>132205.275</v>
      </c>
      <c r="T10" s="55" t="n">
        <f aca="false">SUM(T11:T17)</f>
        <v>99877</v>
      </c>
      <c r="U10" s="54" t="n">
        <f aca="false">IF(S10=0,0,(SUM((T10/S10))))</f>
        <v>0.755469099096084</v>
      </c>
      <c r="V10" s="51" t="n">
        <f aca="false">SUM(V11:V17)</f>
        <v>41015.479</v>
      </c>
      <c r="W10" s="55" t="n">
        <f aca="false">SUM(W11:W17)</f>
        <v>91468.594</v>
      </c>
      <c r="X10" s="56" t="n">
        <f aca="false">SUM(X11:X17)</f>
        <v>38341.912</v>
      </c>
    </row>
    <row r="11" customFormat="false" ht="12.75" hidden="false" customHeight="false" outlineLevel="0" collapsed="false">
      <c r="A11" s="57" t="s">
        <v>23</v>
      </c>
      <c r="B11" s="58" t="n">
        <v>0</v>
      </c>
      <c r="C11" s="59" t="n">
        <v>0</v>
      </c>
      <c r="D11" s="59"/>
      <c r="E11" s="60" t="n">
        <f aca="false">IF(C11=0,0,(SUM((D11/C11))))</f>
        <v>0</v>
      </c>
      <c r="F11" s="58" t="n">
        <v>0</v>
      </c>
      <c r="G11" s="59" t="n">
        <v>0</v>
      </c>
      <c r="H11" s="59" t="n">
        <v>0</v>
      </c>
      <c r="I11" s="61" t="n">
        <f aca="false">IF(G11=0,0,(SUM((H11/G11))))</f>
        <v>0</v>
      </c>
      <c r="J11" s="58" t="n">
        <v>0</v>
      </c>
      <c r="K11" s="59" t="n">
        <v>0</v>
      </c>
      <c r="L11" s="62" t="n">
        <v>0</v>
      </c>
      <c r="M11" s="61" t="n">
        <f aca="false">IF(K11=0,0,(SUM((L11/K11))))</f>
        <v>0</v>
      </c>
      <c r="N11" s="58" t="n">
        <v>0</v>
      </c>
      <c r="O11" s="62" t="n">
        <v>0</v>
      </c>
      <c r="P11" s="62" t="n">
        <v>0</v>
      </c>
      <c r="Q11" s="61" t="n">
        <f aca="false">IF(O11=0,0,(SUM((P11/O11))))</f>
        <v>0</v>
      </c>
      <c r="R11" s="58" t="n">
        <v>1</v>
      </c>
      <c r="S11" s="62" t="n">
        <v>978.595</v>
      </c>
      <c r="T11" s="62" t="n">
        <v>0</v>
      </c>
      <c r="U11" s="61" t="n">
        <f aca="false">IF(S11=0,0,(SUM((T11/S11))))</f>
        <v>0</v>
      </c>
      <c r="V11" s="58" t="n">
        <v>1223.243</v>
      </c>
      <c r="W11" s="62" t="n">
        <v>1529.054</v>
      </c>
      <c r="X11" s="63" t="n">
        <v>1911.317</v>
      </c>
    </row>
    <row r="12" customFormat="false" ht="12.75" hidden="false" customHeight="false" outlineLevel="0" collapsed="false">
      <c r="A12" s="57" t="s">
        <v>24</v>
      </c>
      <c r="B12" s="58" t="n">
        <v>0</v>
      </c>
      <c r="C12" s="59" t="n">
        <v>0</v>
      </c>
      <c r="D12" s="59" t="n">
        <v>2049</v>
      </c>
      <c r="E12" s="60" t="n">
        <f aca="false">IF(C12=0,0,(SUM((D12/C12))))</f>
        <v>0</v>
      </c>
      <c r="F12" s="58" t="n">
        <v>0</v>
      </c>
      <c r="G12" s="59" t="n">
        <v>0</v>
      </c>
      <c r="H12" s="59" t="n">
        <v>0</v>
      </c>
      <c r="I12" s="61" t="n">
        <f aca="false">IF(G12=0,0,(SUM((H12/G12))))</f>
        <v>0</v>
      </c>
      <c r="J12" s="58" t="n">
        <v>0</v>
      </c>
      <c r="K12" s="59" t="n">
        <v>0</v>
      </c>
      <c r="L12" s="62" t="n">
        <v>0</v>
      </c>
      <c r="M12" s="61" t="n">
        <f aca="false">IF(K12=0,0,(SUM((L12/K12))))</f>
        <v>0</v>
      </c>
      <c r="N12" s="58" t="n">
        <v>0</v>
      </c>
      <c r="O12" s="62" t="n">
        <v>0</v>
      </c>
      <c r="P12" s="62" t="n">
        <v>0</v>
      </c>
      <c r="Q12" s="61" t="n">
        <f aca="false">IF(O12=0,0,(SUM((P12/O12))))</f>
        <v>0</v>
      </c>
      <c r="R12" s="58" t="n">
        <v>0</v>
      </c>
      <c r="S12" s="62" t="n">
        <v>0</v>
      </c>
      <c r="T12" s="62" t="n">
        <v>0</v>
      </c>
      <c r="U12" s="61" t="n">
        <f aca="false">IF(S12=0,0,(SUM((T12/S12))))</f>
        <v>0</v>
      </c>
      <c r="V12" s="58" t="n">
        <v>0</v>
      </c>
      <c r="W12" s="62" t="n">
        <v>0</v>
      </c>
      <c r="X12" s="63" t="n">
        <v>0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0</v>
      </c>
      <c r="C14" s="59" t="n">
        <v>0</v>
      </c>
      <c r="D14" s="59"/>
      <c r="E14" s="60" t="n">
        <f aca="false">IF(C14=0,0,(SUM((D14/C14))))</f>
        <v>0</v>
      </c>
      <c r="F14" s="58" t="n">
        <v>0</v>
      </c>
      <c r="G14" s="59" t="n">
        <v>0</v>
      </c>
      <c r="H14" s="59" t="n">
        <v>0</v>
      </c>
      <c r="I14" s="61" t="n">
        <f aca="false">IF(G14=0,0,(SUM((H14/G14))))</f>
        <v>0</v>
      </c>
      <c r="J14" s="58" t="n">
        <v>190</v>
      </c>
      <c r="K14" s="59" t="n">
        <v>190</v>
      </c>
      <c r="L14" s="62" t="n">
        <v>323</v>
      </c>
      <c r="M14" s="61" t="n">
        <f aca="false">IF(K14=0,0,(SUM((L14/K14))))</f>
        <v>1.7</v>
      </c>
      <c r="N14" s="58" t="n">
        <v>0</v>
      </c>
      <c r="O14" s="62" t="n">
        <v>0</v>
      </c>
      <c r="P14" s="62" t="n">
        <v>888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0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19328.819</v>
      </c>
      <c r="C15" s="59" t="n">
        <v>19328.819</v>
      </c>
      <c r="D15" s="59" t="n">
        <v>33865</v>
      </c>
      <c r="E15" s="60" t="n">
        <f aca="false">IF(C15=0,0,(SUM((D15/C15))))</f>
        <v>1.75204703401693</v>
      </c>
      <c r="F15" s="58" t="n">
        <v>62669</v>
      </c>
      <c r="G15" s="59" t="n">
        <v>62669</v>
      </c>
      <c r="H15" s="59" t="n">
        <v>27772</v>
      </c>
      <c r="I15" s="61" t="n">
        <f aca="false">IF(G15=0,0,(SUM((H15/G15))))</f>
        <v>0.443153712361774</v>
      </c>
      <c r="J15" s="58" t="n">
        <v>19827</v>
      </c>
      <c r="K15" s="59" t="n">
        <v>28924</v>
      </c>
      <c r="L15" s="62" t="n">
        <v>32309</v>
      </c>
      <c r="M15" s="61" t="n">
        <f aca="false">IF(K15=0,0,(SUM((L15/K15))))</f>
        <v>1.11703083944129</v>
      </c>
      <c r="N15" s="58" t="n">
        <v>21056</v>
      </c>
      <c r="O15" s="62" t="n">
        <v>21056</v>
      </c>
      <c r="P15" s="62" t="n">
        <v>38487</v>
      </c>
      <c r="Q15" s="61" t="n">
        <f aca="false">IF(O15=0,0,(SUM((P15/O15))))</f>
        <v>1.82784004559271</v>
      </c>
      <c r="R15" s="58" t="n">
        <v>126</v>
      </c>
      <c r="S15" s="62" t="n">
        <v>130426.68</v>
      </c>
      <c r="T15" s="62" t="n">
        <v>0</v>
      </c>
      <c r="U15" s="61" t="n">
        <f aca="false">IF(S15=0,0,(SUM((T15/S15))))</f>
        <v>0</v>
      </c>
      <c r="V15" s="58" t="n">
        <v>38982.236</v>
      </c>
      <c r="W15" s="62" t="n">
        <v>89088.94</v>
      </c>
      <c r="X15" s="63" t="n">
        <v>35525.668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53074.48</v>
      </c>
      <c r="C17" s="59" t="n">
        <v>53074.48</v>
      </c>
      <c r="D17" s="59"/>
      <c r="E17" s="60" t="n">
        <f aca="false">IF(C17=0,0,(SUM((D17/C17))))</f>
        <v>0</v>
      </c>
      <c r="F17" s="58" t="n">
        <v>2366.729</v>
      </c>
      <c r="G17" s="59" t="n">
        <v>2366.729</v>
      </c>
      <c r="H17" s="59" t="n">
        <v>228</v>
      </c>
      <c r="I17" s="61" t="n">
        <f aca="false">IF(G17=0,0,(SUM((H17/G17))))</f>
        <v>0.0963354908821416</v>
      </c>
      <c r="J17" s="58" t="n">
        <v>3806</v>
      </c>
      <c r="K17" s="59" t="n">
        <v>3806</v>
      </c>
      <c r="L17" s="62" t="n">
        <v>217</v>
      </c>
      <c r="M17" s="61" t="n">
        <f aca="false">IF(K17=0,0,(SUM((L17/K17))))</f>
        <v>0.057015239096164</v>
      </c>
      <c r="N17" s="58" t="n">
        <v>4244</v>
      </c>
      <c r="O17" s="62" t="n">
        <v>4244</v>
      </c>
      <c r="P17" s="62" t="n">
        <v>3141</v>
      </c>
      <c r="Q17" s="61" t="n">
        <f aca="false">IF(O17=0,0,(SUM((P17/O17))))</f>
        <v>0.740103675777568</v>
      </c>
      <c r="R17" s="58" t="n">
        <v>1</v>
      </c>
      <c r="S17" s="62" t="n">
        <v>800</v>
      </c>
      <c r="T17" s="62" t="n">
        <v>99877</v>
      </c>
      <c r="U17" s="61" t="n">
        <f aca="false">IF(S17=0,0,(SUM((T17/S17))))</f>
        <v>124.84625</v>
      </c>
      <c r="V17" s="58" t="n">
        <v>810</v>
      </c>
      <c r="W17" s="62" t="n">
        <v>850.6</v>
      </c>
      <c r="X17" s="63" t="n">
        <v>904.927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18204.709</v>
      </c>
      <c r="C19" s="52" t="n">
        <f aca="false">SUM(C20:C27)</f>
        <v>18204.709</v>
      </c>
      <c r="D19" s="52" t="n">
        <f aca="false">SUM(D20:D27)</f>
        <v>39217</v>
      </c>
      <c r="E19" s="53" t="n">
        <f aca="false">IF(C19=0,0,(SUM((D19/C19))))</f>
        <v>2.15422284421025</v>
      </c>
      <c r="F19" s="51" t="n">
        <f aca="false">SUM(F20:F27)</f>
        <v>59403.64</v>
      </c>
      <c r="G19" s="52" t="n">
        <f aca="false">SUM(G20:G27)</f>
        <v>59403.64</v>
      </c>
      <c r="H19" s="52" t="n">
        <f aca="false">SUM(H20:H27)</f>
        <v>36554</v>
      </c>
      <c r="I19" s="54" t="n">
        <f aca="false">IF(G19=0,0,(SUM((H19/G19))))</f>
        <v>0.615349497101524</v>
      </c>
      <c r="J19" s="51" t="n">
        <f aca="false">SUM(J20:J27)</f>
        <v>23823</v>
      </c>
      <c r="K19" s="52" t="n">
        <f aca="false">SUM(K20:K27)</f>
        <v>23823</v>
      </c>
      <c r="L19" s="55" t="n">
        <f aca="false">SUM(L20:L27)</f>
        <v>36616</v>
      </c>
      <c r="M19" s="54" t="n">
        <f aca="false">IF(K19=0,0,(SUM((L19/K19))))</f>
        <v>1.53700205683583</v>
      </c>
      <c r="N19" s="51" t="n">
        <f aca="false">SUM(N20:N27)</f>
        <v>25300</v>
      </c>
      <c r="O19" s="55" t="n">
        <f aca="false">SUM(O20:O27)</f>
        <v>25300</v>
      </c>
      <c r="P19" s="55" t="n">
        <f aca="false">SUM(P20:P27)</f>
        <v>30881</v>
      </c>
      <c r="Q19" s="54" t="n">
        <f aca="false">IF(O19=0,0,(SUM((P19/O19))))</f>
        <v>1.22059288537549</v>
      </c>
      <c r="R19" s="51" t="n">
        <f aca="false">SUM(R20:R27)</f>
        <v>35</v>
      </c>
      <c r="S19" s="55" t="n">
        <f aca="false">SUM(S20:S27)</f>
        <v>35141.011</v>
      </c>
      <c r="T19" s="55" t="n">
        <f aca="false">SUM(T20:T27)</f>
        <v>23209</v>
      </c>
      <c r="U19" s="54" t="n">
        <f aca="false">IF(S19=0,0,(SUM((T19/S19))))</f>
        <v>0.660453394468361</v>
      </c>
      <c r="V19" s="51" t="n">
        <f aca="false">SUM(V20:V27)</f>
        <v>41016.001</v>
      </c>
      <c r="W19" s="55" t="n">
        <f aca="false">SUM(W20:W27)</f>
        <v>34171</v>
      </c>
      <c r="X19" s="56" t="n">
        <f aca="false">SUM(X20:X27)</f>
        <v>44720</v>
      </c>
    </row>
    <row r="20" customFormat="false" ht="12.75" hidden="false" customHeight="false" outlineLevel="0" collapsed="false">
      <c r="A20" s="57" t="s">
        <v>31</v>
      </c>
      <c r="B20" s="58" t="n">
        <v>8385.365</v>
      </c>
      <c r="C20" s="59" t="n">
        <v>8385.365</v>
      </c>
      <c r="D20" s="59" t="n">
        <v>6891</v>
      </c>
      <c r="E20" s="60" t="n">
        <f aca="false">IF(C20=0,0,(SUM((D20/C20))))</f>
        <v>0.821788914376417</v>
      </c>
      <c r="F20" s="58" t="n">
        <v>7579.14</v>
      </c>
      <c r="G20" s="59" t="n">
        <v>7579.14</v>
      </c>
      <c r="H20" s="59" t="n">
        <v>10552</v>
      </c>
      <c r="I20" s="61" t="n">
        <f aca="false">IF(G20=0,0,(SUM((H20/G20))))</f>
        <v>1.39224239161699</v>
      </c>
      <c r="J20" s="58" t="n">
        <v>13182</v>
      </c>
      <c r="K20" s="59" t="n">
        <v>13182</v>
      </c>
      <c r="L20" s="62" t="n">
        <v>8746</v>
      </c>
      <c r="M20" s="61" t="n">
        <f aca="false">IF(K20=0,0,(SUM((L20/K20))))</f>
        <v>0.66348050371719</v>
      </c>
      <c r="N20" s="58" t="n">
        <v>13999</v>
      </c>
      <c r="O20" s="62" t="n">
        <v>13999</v>
      </c>
      <c r="P20" s="62" t="n">
        <v>9456</v>
      </c>
      <c r="Q20" s="61" t="n">
        <f aca="false">IF(O20=0,0,(SUM((P20/O20))))</f>
        <v>0.675476819772841</v>
      </c>
      <c r="R20" s="58" t="n">
        <v>18</v>
      </c>
      <c r="S20" s="62" t="n">
        <v>12581.498</v>
      </c>
      <c r="T20" s="62" t="n">
        <v>14479</v>
      </c>
      <c r="U20" s="61" t="n">
        <f aca="false">IF(S20=0,0,(SUM((T20/S20))))</f>
        <v>1.15081685821513</v>
      </c>
      <c r="V20" s="58" t="n">
        <v>13496</v>
      </c>
      <c r="W20" s="62" t="n">
        <v>14846</v>
      </c>
      <c r="X20" s="63" t="n">
        <v>16331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0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4164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5265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0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415</v>
      </c>
      <c r="C22" s="59" t="n">
        <v>415</v>
      </c>
      <c r="D22" s="59" t="n">
        <v>686</v>
      </c>
      <c r="E22" s="60" t="n">
        <f aca="false">IF(C22=0,0,(SUM((D22/C22))))</f>
        <v>1.65301204819277</v>
      </c>
      <c r="F22" s="58" t="n">
        <v>542.5</v>
      </c>
      <c r="G22" s="59" t="n">
        <v>542.5</v>
      </c>
      <c r="H22" s="59" t="n">
        <v>1181</v>
      </c>
      <c r="I22" s="61" t="n">
        <f aca="false">IF(G22=0,0,(SUM((H22/G22))))</f>
        <v>2.17695852534562</v>
      </c>
      <c r="J22" s="58" t="n">
        <v>585</v>
      </c>
      <c r="K22" s="59" t="n">
        <v>585</v>
      </c>
      <c r="L22" s="62" t="n">
        <v>732</v>
      </c>
      <c r="M22" s="61" t="n">
        <f aca="false">IF(K22=0,0,(SUM((L22/K22))))</f>
        <v>1.25128205128205</v>
      </c>
      <c r="N22" s="58" t="n">
        <v>621</v>
      </c>
      <c r="O22" s="62" t="n">
        <v>621</v>
      </c>
      <c r="P22" s="62" t="n">
        <v>1121</v>
      </c>
      <c r="Q22" s="61" t="n">
        <f aca="false">IF(O22=0,0,(SUM((P22/O22))))</f>
        <v>1.80515297906602</v>
      </c>
      <c r="R22" s="58" t="n">
        <v>2</v>
      </c>
      <c r="S22" s="62" t="n">
        <v>0</v>
      </c>
      <c r="T22" s="62" t="n">
        <v>0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0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2521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0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312.82</v>
      </c>
      <c r="C24" s="59" t="n">
        <v>312.82</v>
      </c>
      <c r="D24" s="59" t="n">
        <v>1358</v>
      </c>
      <c r="E24" s="60" t="n">
        <f aca="false">IF(C24=0,0,(SUM((D24/C24))))</f>
        <v>4.34115465763059</v>
      </c>
      <c r="F24" s="58" t="n">
        <v>315</v>
      </c>
      <c r="G24" s="59" t="n">
        <v>315</v>
      </c>
      <c r="H24" s="59" t="n">
        <v>610</v>
      </c>
      <c r="I24" s="61" t="n">
        <f aca="false">IF(G24=0,0,(SUM((H24/G24))))</f>
        <v>1.93650793650794</v>
      </c>
      <c r="J24" s="58" t="n">
        <v>458</v>
      </c>
      <c r="K24" s="59" t="n">
        <v>458</v>
      </c>
      <c r="L24" s="62" t="n">
        <v>0</v>
      </c>
      <c r="M24" s="61" t="n">
        <f aca="false">IF(K24=0,0,(SUM((L24/K24))))</f>
        <v>0</v>
      </c>
      <c r="N24" s="58" t="n">
        <v>3593</v>
      </c>
      <c r="O24" s="62" t="n">
        <v>3593</v>
      </c>
      <c r="P24" s="62" t="n">
        <v>0</v>
      </c>
      <c r="Q24" s="61" t="n">
        <f aca="false">IF(O24=0,0,(SUM((P24/O24))))</f>
        <v>0</v>
      </c>
      <c r="R24" s="58" t="n">
        <v>0</v>
      </c>
      <c r="S24" s="62" t="n">
        <v>0</v>
      </c>
      <c r="T24" s="62" t="n">
        <v>0</v>
      </c>
      <c r="U24" s="61" t="n">
        <f aca="false">IF(S24=0,0,(SUM((T24/S24))))</f>
        <v>0</v>
      </c>
      <c r="V24" s="58" t="n">
        <v>0</v>
      </c>
      <c r="W24" s="62" t="n">
        <v>0</v>
      </c>
      <c r="X24" s="63" t="n">
        <v>0</v>
      </c>
    </row>
    <row r="25" customFormat="false" ht="13.35" hidden="false" customHeight="true" outlineLevel="0" collapsed="false">
      <c r="A25" s="57" t="s">
        <v>36</v>
      </c>
      <c r="B25" s="58" t="n">
        <v>0</v>
      </c>
      <c r="C25" s="59" t="n">
        <v>0</v>
      </c>
      <c r="D25" s="59" t="n">
        <v>7313</v>
      </c>
      <c r="E25" s="60" t="n">
        <f aca="false">IF(C25=0,0,(SUM((D25/C25))))</f>
        <v>0</v>
      </c>
      <c r="F25" s="58" t="n">
        <v>0</v>
      </c>
      <c r="G25" s="59" t="n">
        <v>0</v>
      </c>
      <c r="H25" s="59" t="n">
        <v>0</v>
      </c>
      <c r="I25" s="61" t="n">
        <f aca="false">IF(G25=0,0,(SUM((H25/G25))))</f>
        <v>0</v>
      </c>
      <c r="J25" s="58" t="n">
        <v>0</v>
      </c>
      <c r="K25" s="59" t="n">
        <v>0</v>
      </c>
      <c r="L25" s="62" t="n">
        <v>889</v>
      </c>
      <c r="M25" s="61" t="n">
        <f aca="false">IF(K25=0,0,(SUM((L25/K25))))</f>
        <v>0</v>
      </c>
      <c r="N25" s="58" t="n">
        <v>0</v>
      </c>
      <c r="O25" s="62" t="n">
        <v>0</v>
      </c>
      <c r="P25" s="62" t="n">
        <v>707</v>
      </c>
      <c r="Q25" s="61" t="n">
        <f aca="false">IF(O25=0,0,(SUM((P25/O25))))</f>
        <v>0</v>
      </c>
      <c r="R25" s="58" t="n">
        <v>1</v>
      </c>
      <c r="S25" s="62" t="n">
        <v>0</v>
      </c>
      <c r="T25" s="62" t="n">
        <v>0</v>
      </c>
      <c r="U25" s="61" t="n">
        <f aca="false">IF(S25=0,0,(SUM((T25/S25))))</f>
        <v>0</v>
      </c>
      <c r="V25" s="58" t="n">
        <v>0.001</v>
      </c>
      <c r="W25" s="62" t="n">
        <v>0</v>
      </c>
      <c r="X25" s="63" t="n">
        <v>0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0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9091.524</v>
      </c>
      <c r="C27" s="59" t="n">
        <v>9091.524</v>
      </c>
      <c r="D27" s="59" t="n">
        <v>22969</v>
      </c>
      <c r="E27" s="60" t="n">
        <f aca="false">IF(C27=0,0,(SUM((D27/C27))))</f>
        <v>2.5264191130112</v>
      </c>
      <c r="F27" s="58" t="n">
        <v>50967</v>
      </c>
      <c r="G27" s="59" t="n">
        <v>50967</v>
      </c>
      <c r="H27" s="59" t="n">
        <v>24211</v>
      </c>
      <c r="I27" s="61" t="n">
        <f aca="false">IF(G27=0,0,(SUM((H27/G27))))</f>
        <v>0.475032864402457</v>
      </c>
      <c r="J27" s="58" t="n">
        <v>9598</v>
      </c>
      <c r="K27" s="59" t="n">
        <v>9598</v>
      </c>
      <c r="L27" s="62" t="n">
        <v>22085</v>
      </c>
      <c r="M27" s="61" t="n">
        <f aca="false">IF(K27=0,0,(SUM((L27/K27))))</f>
        <v>2.30100020837675</v>
      </c>
      <c r="N27" s="58" t="n">
        <v>7087</v>
      </c>
      <c r="O27" s="62" t="n">
        <v>7087</v>
      </c>
      <c r="P27" s="62" t="n">
        <v>11811</v>
      </c>
      <c r="Q27" s="61" t="n">
        <f aca="false">IF(O27=0,0,(SUM((P27/O27))))</f>
        <v>1.66657259771412</v>
      </c>
      <c r="R27" s="58" t="n">
        <v>14</v>
      </c>
      <c r="S27" s="62" t="n">
        <v>22559.513</v>
      </c>
      <c r="T27" s="62" t="n">
        <v>8730</v>
      </c>
      <c r="U27" s="61" t="n">
        <f aca="false">IF(S27=0,0,(SUM((T27/S27))))</f>
        <v>0.386976438720109</v>
      </c>
      <c r="V27" s="58" t="n">
        <v>27520</v>
      </c>
      <c r="W27" s="62" t="n">
        <v>19325</v>
      </c>
      <c r="X27" s="63" t="n">
        <v>28389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54198.59</v>
      </c>
      <c r="C29" s="73" t="n">
        <f aca="false">SUM(C10-C19)</f>
        <v>54198.59</v>
      </c>
      <c r="D29" s="73" t="n">
        <f aca="false">SUM(D10-D19)</f>
        <v>-3303</v>
      </c>
      <c r="E29" s="74"/>
      <c r="F29" s="72" t="n">
        <f aca="false">SUM(F10-F19)</f>
        <v>5632.089</v>
      </c>
      <c r="G29" s="73" t="n">
        <f aca="false">SUM(G10-G19)</f>
        <v>5632.089</v>
      </c>
      <c r="H29" s="73" t="n">
        <f aca="false">SUM(H10-H19)</f>
        <v>-8554</v>
      </c>
      <c r="I29" s="74"/>
      <c r="J29" s="72" t="n">
        <f aca="false">SUM(J10-J19)</f>
        <v>0</v>
      </c>
      <c r="K29" s="73" t="n">
        <f aca="false">SUM(K10-K19)</f>
        <v>9097</v>
      </c>
      <c r="L29" s="75" t="n">
        <f aca="false">SUM(L10-L19)</f>
        <v>-3767</v>
      </c>
      <c r="M29" s="74"/>
      <c r="N29" s="72" t="n">
        <f aca="false">SUM(N10-N19)</f>
        <v>0</v>
      </c>
      <c r="O29" s="73" t="n">
        <f aca="false">SUM(O10-O19)</f>
        <v>0</v>
      </c>
      <c r="P29" s="75" t="n">
        <f aca="false">SUM(P10-P19)</f>
        <v>11635</v>
      </c>
      <c r="Q29" s="74"/>
      <c r="R29" s="72" t="n">
        <f aca="false">SUM(R10-R19)</f>
        <v>93</v>
      </c>
      <c r="S29" s="73" t="n">
        <f aca="false">SUM(S10-S19)</f>
        <v>97064.264</v>
      </c>
      <c r="T29" s="75" t="n">
        <f aca="false">SUM(T10-T19)</f>
        <v>76668</v>
      </c>
      <c r="U29" s="74"/>
      <c r="V29" s="73" t="n">
        <f aca="false">SUM(V10-V19)</f>
        <v>-0.521999999997206</v>
      </c>
      <c r="W29" s="76" t="n">
        <f aca="false">SUM(W10-W19)</f>
        <v>57297.594</v>
      </c>
      <c r="X29" s="77" t="n">
        <f aca="false">SUM(X10-X19)</f>
        <v>-6378.088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53898.59</v>
      </c>
      <c r="C35" s="52" t="n">
        <f aca="false">SUM(C36:C39)</f>
        <v>53898.59</v>
      </c>
      <c r="D35" s="52" t="n">
        <f aca="false">SUM(D36:D39)</f>
        <v>19309</v>
      </c>
      <c r="E35" s="53" t="n">
        <f aca="false">IF(C35=0,0,(SUM((D35/C35))))</f>
        <v>0.358246848386943</v>
      </c>
      <c r="F35" s="51" t="n">
        <f aca="false">SUM(F36:F39)</f>
        <v>48229.943</v>
      </c>
      <c r="G35" s="52" t="n">
        <f aca="false">SUM(G36:G39)</f>
        <v>48229.943</v>
      </c>
      <c r="H35" s="52" t="n">
        <f aca="false">SUM(H36:H39)</f>
        <v>11665</v>
      </c>
      <c r="I35" s="54" t="n">
        <f aca="false">IF(G35=0,0,(SUM((H35/G35))))</f>
        <v>0.241862197514934</v>
      </c>
      <c r="J35" s="40" t="n">
        <f aca="false">SUM(J36:J39)</f>
        <v>7365</v>
      </c>
      <c r="K35" s="52" t="n">
        <f aca="false">SUM(K36:K39)</f>
        <v>7365</v>
      </c>
      <c r="L35" s="52" t="n">
        <f aca="false">SUM(L36:L39)</f>
        <v>11497</v>
      </c>
      <c r="M35" s="54" t="n">
        <f aca="false">IF(K35=0,0,(SUM((L35/K35))))</f>
        <v>1.56103190767142</v>
      </c>
      <c r="N35" s="40" t="n">
        <f aca="false">SUM(N36:N39)</f>
        <v>7822</v>
      </c>
      <c r="O35" s="52" t="n">
        <f aca="false">SUM(O36:O39)</f>
        <v>7822</v>
      </c>
      <c r="P35" s="52" t="n">
        <f aca="false">SUM(P36:P39)</f>
        <v>14881</v>
      </c>
      <c r="Q35" s="54" t="n">
        <f aca="false">IF(O35=0,0,(SUM((P35/O35))))</f>
        <v>1.90245461518793</v>
      </c>
      <c r="R35" s="40" t="n">
        <f aca="false">SUM(R36:R39)</f>
        <v>97</v>
      </c>
      <c r="S35" s="52" t="n">
        <f aca="false">SUM(S36:S39)</f>
        <v>97064.004</v>
      </c>
      <c r="T35" s="52" t="n">
        <f aca="false">SUM(T36:T39)</f>
        <v>47388</v>
      </c>
      <c r="U35" s="54" t="n">
        <f aca="false">IF(S35=0,0,(SUM((T35/S35))))</f>
        <v>0.488213941802772</v>
      </c>
      <c r="V35" s="51" t="n">
        <f aca="false">SUM(V36:V39)</f>
        <v>19530</v>
      </c>
      <c r="W35" s="55" t="n">
        <f aca="false">SUM(W36:W39)</f>
        <v>16374</v>
      </c>
      <c r="X35" s="56" t="n">
        <f aca="false">SUM(X36:X39)</f>
        <v>19909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0</v>
      </c>
      <c r="G36" s="59" t="n">
        <v>0</v>
      </c>
      <c r="H36" s="59" t="n">
        <v>0</v>
      </c>
      <c r="I36" s="61" t="n">
        <f aca="false">IF(G36=0,0,(SUM((H36/G36))))</f>
        <v>0</v>
      </c>
      <c r="J36" s="83" t="n">
        <v>0</v>
      </c>
      <c r="K36" s="59" t="n">
        <v>0</v>
      </c>
      <c r="L36" s="59" t="n">
        <v>0</v>
      </c>
      <c r="M36" s="61" t="n">
        <f aca="false">IF(K36=0,0,(SUM((L36/K36))))</f>
        <v>0</v>
      </c>
      <c r="N36" s="83" t="n">
        <v>0</v>
      </c>
      <c r="O36" s="59" t="n">
        <v>0</v>
      </c>
      <c r="P36" s="59" t="n">
        <v>0</v>
      </c>
      <c r="Q36" s="61" t="n">
        <f aca="false">IF(O36=0,0,(SUM((P36/O36))))</f>
        <v>0</v>
      </c>
      <c r="R36" s="83" t="n">
        <v>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#REF!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52958.5</v>
      </c>
      <c r="C38" s="59" t="n">
        <v>52958.5</v>
      </c>
      <c r="D38" s="59" t="n">
        <v>14764</v>
      </c>
      <c r="E38" s="60" t="n">
        <f aca="false">IF(C38=0,0,(SUM((D38/C38))))</f>
        <v>0.278784331127203</v>
      </c>
      <c r="F38" s="58" t="n">
        <v>47098.443</v>
      </c>
      <c r="G38" s="59" t="n">
        <v>47098.443</v>
      </c>
      <c r="H38" s="59" t="n">
        <v>6535</v>
      </c>
      <c r="I38" s="61" t="n">
        <f aca="false">IF(G38=0,0,(SUM((H38/G38))))</f>
        <v>0.138751932839903</v>
      </c>
      <c r="J38" s="83" t="n">
        <v>6653</v>
      </c>
      <c r="K38" s="59" t="n">
        <v>6653</v>
      </c>
      <c r="L38" s="59" t="n">
        <v>10769</v>
      </c>
      <c r="M38" s="61" t="n">
        <f aca="false">IF(K38=0,0,(SUM((L38/K38))))</f>
        <v>1.6186682699534</v>
      </c>
      <c r="N38" s="84" t="n">
        <v>7065</v>
      </c>
      <c r="O38" s="59" t="n">
        <v>7065</v>
      </c>
      <c r="P38" s="59" t="n">
        <v>0</v>
      </c>
      <c r="Q38" s="61" t="n">
        <f aca="false">IF(O38=0,0,(SUM((P38/O38))))</f>
        <v>0</v>
      </c>
      <c r="R38" s="84" t="n">
        <v>92</v>
      </c>
      <c r="S38" s="59" t="n">
        <v>92461.004</v>
      </c>
      <c r="T38" s="59" t="n">
        <v>46405</v>
      </c>
      <c r="U38" s="61" t="n">
        <f aca="false">IF(S38=0,0,(SUM((T37/S38))))</f>
        <v>0</v>
      </c>
      <c r="V38" s="58" t="n">
        <v>19530</v>
      </c>
      <c r="W38" s="62" t="n">
        <v>16374</v>
      </c>
      <c r="X38" s="63" t="n">
        <v>19909</v>
      </c>
    </row>
    <row r="39" customFormat="false" ht="13.35" hidden="false" customHeight="true" outlineLevel="0" collapsed="false">
      <c r="A39" s="57" t="s">
        <v>44</v>
      </c>
      <c r="B39" s="58" t="n">
        <v>940.089999999997</v>
      </c>
      <c r="C39" s="59" t="n">
        <v>940.089999999997</v>
      </c>
      <c r="D39" s="59" t="n">
        <v>4545</v>
      </c>
      <c r="E39" s="60" t="n">
        <f aca="false">IF(C39=0,0,(SUM((D39/C39))))</f>
        <v>4.83464349158061</v>
      </c>
      <c r="F39" s="58" t="n">
        <v>1131.5</v>
      </c>
      <c r="G39" s="59" t="n">
        <v>1131.5</v>
      </c>
      <c r="H39" s="59" t="n">
        <v>5130</v>
      </c>
      <c r="I39" s="61" t="n">
        <f aca="false">IF(G39=0,0,(SUM((H39/G39))))</f>
        <v>4.53380468404772</v>
      </c>
      <c r="J39" s="83" t="n">
        <v>712</v>
      </c>
      <c r="K39" s="59" t="n">
        <v>712</v>
      </c>
      <c r="L39" s="59" t="n">
        <v>728</v>
      </c>
      <c r="M39" s="61" t="n">
        <f aca="false">IF(K39=0,0,(SUM((L39/K39))))</f>
        <v>1.02247191011236</v>
      </c>
      <c r="N39" s="83" t="n">
        <v>757</v>
      </c>
      <c r="O39" s="59" t="n">
        <v>757</v>
      </c>
      <c r="P39" s="59" t="n">
        <v>14881</v>
      </c>
      <c r="Q39" s="61" t="n">
        <f aca="false">IF(O39=0,0,(SUM((P39/O39))))</f>
        <v>19.6578599735799</v>
      </c>
      <c r="R39" s="83" t="n">
        <v>5</v>
      </c>
      <c r="S39" s="59" t="n">
        <v>4603</v>
      </c>
      <c r="T39" s="59" t="n">
        <v>983</v>
      </c>
      <c r="U39" s="61" t="n">
        <f aca="false">IF(S39=0,0,(SUM((T39/S39))))</f>
        <v>0.213556376276342</v>
      </c>
      <c r="V39" s="58" t="n">
        <v>0</v>
      </c>
      <c r="W39" s="62" t="n">
        <v>0</v>
      </c>
      <c r="X39" s="63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53898.59</v>
      </c>
      <c r="C41" s="52" t="n">
        <f aca="false">SUM(C42:C46)</f>
        <v>53898.59</v>
      </c>
      <c r="D41" s="52" t="n">
        <f aca="false">SUM(D42:D46)</f>
        <v>19309</v>
      </c>
      <c r="E41" s="53" t="n">
        <f aca="false">IF(C41=0,0,(SUM((D41/C41))))</f>
        <v>0.358246848386943</v>
      </c>
      <c r="F41" s="51" t="n">
        <f aca="false">SUM(F42:F46)</f>
        <v>48229.943</v>
      </c>
      <c r="G41" s="52" t="n">
        <f aca="false">SUM(G42:G46)</f>
        <v>48229.943</v>
      </c>
      <c r="H41" s="52" t="n">
        <f aca="false">SUM(H42:H46)</f>
        <v>11666</v>
      </c>
      <c r="I41" s="54" t="n">
        <f aca="false">IF(G41=0,0,(SUM((H41/G41))))</f>
        <v>0.241882931522436</v>
      </c>
      <c r="J41" s="40" t="n">
        <f aca="false">SUM(J42:J46)</f>
        <v>7365</v>
      </c>
      <c r="K41" s="52" t="n">
        <f aca="false">SUM(K42:K46)</f>
        <v>7365</v>
      </c>
      <c r="L41" s="52" t="n">
        <f aca="false">SUM(L42:L46)</f>
        <v>11497</v>
      </c>
      <c r="M41" s="54" t="n">
        <f aca="false">IF(K41=0,0,(SUM((L41/K41))))</f>
        <v>1.56103190767142</v>
      </c>
      <c r="N41" s="40" t="n">
        <f aca="false">SUM(N42:N46)</f>
        <v>7822</v>
      </c>
      <c r="O41" s="52" t="n">
        <f aca="false">SUM(O42:O46)</f>
        <v>7822</v>
      </c>
      <c r="P41" s="52" t="n">
        <f aca="false">SUM(P42:P46)</f>
        <v>14881</v>
      </c>
      <c r="Q41" s="54" t="n">
        <f aca="false">IF(O41=0,0,(SUM((P41/O41))))</f>
        <v>1.90245461518793</v>
      </c>
      <c r="R41" s="40" t="n">
        <f aca="false">SUM(R42:R46)</f>
        <v>97</v>
      </c>
      <c r="S41" s="52" t="n">
        <f aca="false">SUM(S42:S46)</f>
        <v>97064.246</v>
      </c>
      <c r="T41" s="52" t="n">
        <f aca="false">SUM(T42:T46)</f>
        <v>47388</v>
      </c>
      <c r="U41" s="54" t="n">
        <f aca="false">IF(S41=0,0,(SUM((T41/S41))))</f>
        <v>0.48821272459068</v>
      </c>
      <c r="V41" s="51" t="n">
        <f aca="false">SUM(V42:V46)</f>
        <v>38327</v>
      </c>
      <c r="W41" s="55" t="n">
        <f aca="false">SUM(W42:W46)</f>
        <v>23091</v>
      </c>
      <c r="X41" s="56" t="n">
        <f aca="false">SUM(X42:X46)</f>
        <v>36850</v>
      </c>
    </row>
    <row r="42" customFormat="false" ht="12.75" hidden="false" customHeight="false" outlineLevel="0" collapsed="false">
      <c r="A42" s="57" t="s">
        <v>46</v>
      </c>
      <c r="B42" s="58" t="n">
        <v>0</v>
      </c>
      <c r="C42" s="59" t="n">
        <v>0</v>
      </c>
      <c r="D42" s="59"/>
      <c r="E42" s="60" t="n">
        <f aca="false">IF(C42=0,0,(SUM((D42/C42))))</f>
        <v>0</v>
      </c>
      <c r="F42" s="58" t="n">
        <v>0</v>
      </c>
      <c r="G42" s="59" t="n">
        <v>0</v>
      </c>
      <c r="H42" s="59" t="n">
        <v>0</v>
      </c>
      <c r="I42" s="61" t="n">
        <f aca="false">IF(G42=0,0,(SUM((H42/G42))))</f>
        <v>0</v>
      </c>
      <c r="J42" s="83" t="n">
        <v>0</v>
      </c>
      <c r="K42" s="59" t="n">
        <v>0</v>
      </c>
      <c r="L42" s="59" t="n">
        <v>0</v>
      </c>
      <c r="M42" s="61" t="n">
        <f aca="false">IF(K42=0,0,(SUM((L42/K42))))</f>
        <v>0</v>
      </c>
      <c r="N42" s="83" t="n">
        <v>0</v>
      </c>
      <c r="O42" s="59" t="n">
        <v>0</v>
      </c>
      <c r="P42" s="59" t="n">
        <v>0</v>
      </c>
      <c r="Q42" s="61" t="n">
        <f aca="false">IF(O42=0,0,(SUM((P42/O42))))</f>
        <v>0</v>
      </c>
      <c r="R42" s="83" t="n">
        <v>0</v>
      </c>
      <c r="S42" s="59" t="n">
        <v>0</v>
      </c>
      <c r="T42" s="59" t="n">
        <v>0</v>
      </c>
      <c r="U42" s="61" t="n">
        <f aca="false">IF(S42=0,0,(SUM((T42/S42))))</f>
        <v>0</v>
      </c>
      <c r="V42" s="58" t="n">
        <v>0</v>
      </c>
      <c r="W42" s="62" t="n">
        <v>0</v>
      </c>
      <c r="X42" s="63" t="n">
        <v>0</v>
      </c>
    </row>
    <row r="43" customFormat="false" ht="13.35" hidden="false" customHeight="true" outlineLevel="0" collapsed="false">
      <c r="A43" s="57" t="s">
        <v>47</v>
      </c>
      <c r="B43" s="58" t="n">
        <v>1800</v>
      </c>
      <c r="C43" s="59" t="n">
        <v>1800</v>
      </c>
      <c r="D43" s="59"/>
      <c r="E43" s="60" t="n">
        <f aca="false">IF(C43=0,0,(SUM((D43/C43))))</f>
        <v>0</v>
      </c>
      <c r="F43" s="58" t="n">
        <v>3318</v>
      </c>
      <c r="G43" s="59" t="n">
        <v>3318</v>
      </c>
      <c r="H43" s="59" t="n">
        <v>0</v>
      </c>
      <c r="I43" s="61" t="n">
        <f aca="false">IF(G43=0,0,(SUM((H43/G43))))</f>
        <v>0</v>
      </c>
      <c r="J43" s="83" t="n">
        <v>0</v>
      </c>
      <c r="K43" s="59" t="n">
        <v>0</v>
      </c>
      <c r="L43" s="59" t="n">
        <v>0</v>
      </c>
      <c r="M43" s="61" t="n">
        <f aca="false">IF(K43=0,0,(SUM((L43/K43))))</f>
        <v>0</v>
      </c>
      <c r="N43" s="83" t="n">
        <v>0</v>
      </c>
      <c r="O43" s="59" t="n">
        <v>0</v>
      </c>
      <c r="P43" s="59" t="n">
        <v>0</v>
      </c>
      <c r="Q43" s="61" t="n">
        <f aca="false">IF(O43=0,0,(SUM((P43/O43))))</f>
        <v>0</v>
      </c>
      <c r="R43" s="83" t="n">
        <v>0</v>
      </c>
      <c r="S43" s="59" t="n">
        <v>0</v>
      </c>
      <c r="T43" s="59" t="n">
        <v>0</v>
      </c>
      <c r="U43" s="61" t="n">
        <f aca="false">IF(S43=0,0,(SUM((T43/S43))))</f>
        <v>0</v>
      </c>
      <c r="V43" s="58" t="n">
        <v>0</v>
      </c>
      <c r="W43" s="62" t="n">
        <v>0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42418.5</v>
      </c>
      <c r="C44" s="59" t="n">
        <v>42418.5</v>
      </c>
      <c r="D44" s="59"/>
      <c r="E44" s="60" t="n">
        <f aca="false">IF(C44=0,0,(SUM((D44/C44))))</f>
        <v>0</v>
      </c>
      <c r="F44" s="58" t="n">
        <v>28700</v>
      </c>
      <c r="G44" s="59" t="n">
        <v>2870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31637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0</v>
      </c>
      <c r="C45" s="59" t="n">
        <v>0</v>
      </c>
      <c r="D45" s="59"/>
      <c r="E45" s="60" t="n">
        <f aca="false">IF(C45=0,0,(SUM((D45/C45))))</f>
        <v>0</v>
      </c>
      <c r="F45" s="58" t="n">
        <v>0</v>
      </c>
      <c r="G45" s="59" t="n">
        <v>0</v>
      </c>
      <c r="H45" s="59" t="n">
        <v>0</v>
      </c>
      <c r="I45" s="61" t="n">
        <f aca="false">IF(G45=0,0,(SUM((H45/G45))))</f>
        <v>0</v>
      </c>
      <c r="J45" s="83" t="n">
        <v>0</v>
      </c>
      <c r="K45" s="59" t="n">
        <v>0</v>
      </c>
      <c r="L45" s="59" t="n">
        <v>0</v>
      </c>
      <c r="M45" s="61" t="n">
        <f aca="false">IF(K45=0,0,(SUM((L45/K45))))</f>
        <v>0</v>
      </c>
      <c r="N45" s="83" t="n">
        <v>0</v>
      </c>
      <c r="O45" s="59" t="n">
        <v>0</v>
      </c>
      <c r="P45" s="59" t="n">
        <v>0</v>
      </c>
      <c r="Q45" s="61" t="n">
        <f aca="false">IF(O45=0,0,(SUM((P45/O45))))</f>
        <v>0</v>
      </c>
      <c r="R45" s="83" t="n">
        <v>0</v>
      </c>
      <c r="S45" s="59" t="n">
        <v>0</v>
      </c>
      <c r="T45" s="59" t="n">
        <v>3672</v>
      </c>
      <c r="U45" s="61" t="n">
        <f aca="false">IF(S45=0,0,(SUM((T45/S45))))</f>
        <v>0</v>
      </c>
      <c r="V45" s="58" t="n">
        <v>0</v>
      </c>
      <c r="W45" s="62" t="n">
        <v>0</v>
      </c>
      <c r="X45" s="63" t="n">
        <v>0</v>
      </c>
    </row>
    <row r="46" customFormat="false" ht="12.75" hidden="false" customHeight="true" outlineLevel="0" collapsed="false">
      <c r="A46" s="57" t="s">
        <v>50</v>
      </c>
      <c r="B46" s="58" t="n">
        <v>9680.09</v>
      </c>
      <c r="C46" s="59" t="n">
        <v>9680.09</v>
      </c>
      <c r="D46" s="59" t="n">
        <v>19309</v>
      </c>
      <c r="E46" s="60" t="n">
        <f aca="false">IF(C46=0,0,(SUM((D46/C46))))</f>
        <v>1.99471285907466</v>
      </c>
      <c r="F46" s="58" t="n">
        <v>16211.943</v>
      </c>
      <c r="G46" s="59" t="n">
        <v>16211.943</v>
      </c>
      <c r="H46" s="59" t="n">
        <v>11666</v>
      </c>
      <c r="I46" s="61" t="n">
        <f aca="false">IF(G46=0,0,(SUM((H46/G46))))</f>
        <v>0.719592956871363</v>
      </c>
      <c r="J46" s="83" t="n">
        <v>7365</v>
      </c>
      <c r="K46" s="59" t="n">
        <v>7365</v>
      </c>
      <c r="L46" s="59" t="n">
        <v>11497</v>
      </c>
      <c r="M46" s="61" t="n">
        <f aca="false">IF(K46=0,0,(SUM((L46/K46))))</f>
        <v>1.56103190767142</v>
      </c>
      <c r="N46" s="83" t="n">
        <v>7822</v>
      </c>
      <c r="O46" s="59" t="n">
        <v>7822</v>
      </c>
      <c r="P46" s="59" t="n">
        <v>14881</v>
      </c>
      <c r="Q46" s="61" t="n">
        <f aca="false">IF(O46=0,0,(SUM((P46/O46))))</f>
        <v>1.90245461518793</v>
      </c>
      <c r="R46" s="83" t="n">
        <v>97</v>
      </c>
      <c r="S46" s="59" t="n">
        <v>97064.246</v>
      </c>
      <c r="T46" s="59" t="n">
        <v>12079</v>
      </c>
      <c r="U46" s="61" t="n">
        <f aca="false">IF(S46=0,0,(SUM((T46/S46))))</f>
        <v>0.124443350644273</v>
      </c>
      <c r="V46" s="58" t="n">
        <v>38327</v>
      </c>
      <c r="W46" s="62" t="n">
        <v>23091</v>
      </c>
      <c r="X46" s="63" t="n">
        <v>36850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18204.709</v>
      </c>
      <c r="C53" s="59" t="n">
        <f aca="false">SUM(C19)</f>
        <v>18204.709</v>
      </c>
      <c r="D53" s="59" t="n">
        <f aca="false">SUM(D19)</f>
        <v>39217</v>
      </c>
      <c r="E53" s="60" t="n">
        <f aca="false">IF(C53=0,0,(SUM((D53/C53))))</f>
        <v>2.15422284421025</v>
      </c>
      <c r="F53" s="58" t="n">
        <f aca="false">SUM(F19)</f>
        <v>59403.64</v>
      </c>
      <c r="G53" s="59" t="n">
        <f aca="false">SUM(G19)</f>
        <v>59403.64</v>
      </c>
      <c r="H53" s="59" t="n">
        <f aca="false">SUM(H19)</f>
        <v>36554</v>
      </c>
      <c r="I53" s="61" t="n">
        <f aca="false">IF(G53=0,0,(SUM((H53/G53))))</f>
        <v>0.615349497101524</v>
      </c>
      <c r="J53" s="83" t="n">
        <f aca="false">SUM(J19)</f>
        <v>23823</v>
      </c>
      <c r="K53" s="59" t="n">
        <f aca="false">SUM(K19)</f>
        <v>23823</v>
      </c>
      <c r="L53" s="59" t="n">
        <f aca="false">SUM(L19)</f>
        <v>36616</v>
      </c>
      <c r="M53" s="61" t="n">
        <f aca="false">IF(K53=0,0,(SUM((L53/K53))))</f>
        <v>1.53700205683583</v>
      </c>
      <c r="N53" s="83" t="n">
        <f aca="false">SUM(N19)</f>
        <v>25300</v>
      </c>
      <c r="O53" s="59" t="n">
        <f aca="false">SUM(O19)</f>
        <v>25300</v>
      </c>
      <c r="P53" s="59" t="n">
        <f aca="false">SUM(P19)</f>
        <v>30881</v>
      </c>
      <c r="Q53" s="61" t="n">
        <f aca="false">IF(O53=0,0,(SUM((P53/O53))))</f>
        <v>1.22059288537549</v>
      </c>
      <c r="R53" s="83" t="n">
        <f aca="false">R19</f>
        <v>35</v>
      </c>
      <c r="S53" s="59" t="n">
        <f aca="false">S19</f>
        <v>35141.011</v>
      </c>
      <c r="T53" s="59" t="n">
        <f aca="false">SUM(T19)</f>
        <v>23209</v>
      </c>
      <c r="U53" s="61" t="n">
        <f aca="false">IF(S53=0,0,(SUM((T53/S53))))</f>
        <v>0.660453394468361</v>
      </c>
      <c r="V53" s="59" t="n">
        <f aca="false">SUM(V19)</f>
        <v>41016.001</v>
      </c>
      <c r="W53" s="93" t="n">
        <f aca="false">SUM(W19)</f>
        <v>34171</v>
      </c>
      <c r="X53" s="63" t="n">
        <f aca="false">SUM(X19)</f>
        <v>44720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53898.59</v>
      </c>
      <c r="C54" s="59" t="n">
        <f aca="false">SUM(C41)</f>
        <v>53898.59</v>
      </c>
      <c r="D54" s="59" t="n">
        <f aca="false">SUM(D41)</f>
        <v>19309</v>
      </c>
      <c r="E54" s="60" t="n">
        <f aca="false">IF(C54=0,0,(SUM((D54/C54))))</f>
        <v>0.358246848386943</v>
      </c>
      <c r="F54" s="58" t="n">
        <f aca="false">SUM(F41)</f>
        <v>48229.943</v>
      </c>
      <c r="G54" s="59" t="n">
        <f aca="false">SUM(G41)</f>
        <v>48229.943</v>
      </c>
      <c r="H54" s="59" t="n">
        <f aca="false">SUM(H41)</f>
        <v>11666</v>
      </c>
      <c r="I54" s="61" t="n">
        <f aca="false">IF(G54=0,0,(SUM((H54/G54))))</f>
        <v>0.241882931522436</v>
      </c>
      <c r="J54" s="83" t="n">
        <f aca="false">SUM(J41)</f>
        <v>7365</v>
      </c>
      <c r="K54" s="59" t="n">
        <f aca="false">SUM(K41)</f>
        <v>7365</v>
      </c>
      <c r="L54" s="59" t="n">
        <f aca="false">SUM(L41)</f>
        <v>11497</v>
      </c>
      <c r="M54" s="61" t="n">
        <f aca="false">IF(K54=0,0,(SUM((L54/K54))))</f>
        <v>1.56103190767142</v>
      </c>
      <c r="N54" s="83" t="n">
        <f aca="false">SUM(N41)</f>
        <v>7822</v>
      </c>
      <c r="O54" s="59" t="n">
        <f aca="false">SUM(O41)</f>
        <v>7822</v>
      </c>
      <c r="P54" s="59" t="n">
        <f aca="false">SUM(P41)</f>
        <v>14881</v>
      </c>
      <c r="Q54" s="61" t="n">
        <f aca="false">IF(O54=0,0,(SUM((P54/O54))))</f>
        <v>1.90245461518793</v>
      </c>
      <c r="R54" s="83" t="n">
        <f aca="false">R41</f>
        <v>97</v>
      </c>
      <c r="S54" s="59" t="n">
        <f aca="false">S41</f>
        <v>97064.246</v>
      </c>
      <c r="T54" s="59" t="n">
        <f aca="false">SUM(T41)</f>
        <v>47388</v>
      </c>
      <c r="U54" s="61" t="n">
        <f aca="false">IF(S54=0,0,(SUM((T54/S54))))</f>
        <v>0.48821272459068</v>
      </c>
      <c r="V54" s="59" t="n">
        <f aca="false">SUM(V41)</f>
        <v>38327</v>
      </c>
      <c r="W54" s="93" t="n">
        <f aca="false">SUM(W41)</f>
        <v>23091</v>
      </c>
      <c r="X54" s="63" t="n">
        <f aca="false">SUM(X41)</f>
        <v>36850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72103.299</v>
      </c>
      <c r="C56" s="95" t="n">
        <f aca="false">SUM(C53:C54)</f>
        <v>72103.299</v>
      </c>
      <c r="D56" s="95" t="n">
        <f aca="false">SUM(D53:D54)</f>
        <v>58526</v>
      </c>
      <c r="E56" s="96" t="n">
        <f aca="false">IF(C56=0,0,(SUM((D56/C56))))</f>
        <v>0.811696563287624</v>
      </c>
      <c r="F56" s="94" t="n">
        <f aca="false">SUM(F53:F54)</f>
        <v>107633.583</v>
      </c>
      <c r="G56" s="95" t="n">
        <f aca="false">SUM(G53:G54)</f>
        <v>107633.583</v>
      </c>
      <c r="H56" s="95" t="n">
        <f aca="false">SUM(H53:H54)</f>
        <v>48220</v>
      </c>
      <c r="I56" s="96" t="n">
        <f aca="false">IF(G56=0,0,(SUM((H56/G56))))</f>
        <v>0.448001438361482</v>
      </c>
      <c r="J56" s="97" t="n">
        <f aca="false">SUM(J53:J54)</f>
        <v>31188</v>
      </c>
      <c r="K56" s="95" t="n">
        <f aca="false">SUM(K53:K54)</f>
        <v>31188</v>
      </c>
      <c r="L56" s="95" t="n">
        <f aca="false">SUM(L53:L54)</f>
        <v>48113</v>
      </c>
      <c r="M56" s="96" t="n">
        <f aca="false">IF(K56=0,0,(SUM((L56/K56))))</f>
        <v>1.5426766705143</v>
      </c>
      <c r="N56" s="97" t="n">
        <f aca="false">SUM(N53:N54)</f>
        <v>33122</v>
      </c>
      <c r="O56" s="95" t="n">
        <f aca="false">SUM(O53:O54)</f>
        <v>33122</v>
      </c>
      <c r="P56" s="95" t="n">
        <f aca="false">SUM(P53:P54)</f>
        <v>45762</v>
      </c>
      <c r="Q56" s="96" t="n">
        <f aca="false">IF(O56=0,0,(SUM((P56/O56))))</f>
        <v>1.38161946742346</v>
      </c>
      <c r="R56" s="97" t="n">
        <f aca="false">SUM(R53:R54)</f>
        <v>132</v>
      </c>
      <c r="S56" s="95" t="n">
        <f aca="false">SUM(S53:S54)</f>
        <v>132205.257</v>
      </c>
      <c r="T56" s="95" t="n">
        <f aca="false">SUM(T53:T54)</f>
        <v>70597</v>
      </c>
      <c r="U56" s="96" t="n">
        <f aca="false">IF(S56=0,0,(SUM((T56/S56))))</f>
        <v>0.533995406854358</v>
      </c>
      <c r="V56" s="95" t="n">
        <f aca="false">SUM(V53:V54)</f>
        <v>79343.001</v>
      </c>
      <c r="W56" s="98" t="n">
        <f aca="false">SUM(W53:W54)</f>
        <v>57262</v>
      </c>
      <c r="X56" s="99" t="n">
        <f aca="false">SUM(X53:X54)</f>
        <v>81570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8">
      <formula>0</formula>
    </cfRule>
  </conditionalFormatting>
  <conditionalFormatting sqref="N9:X9">
    <cfRule type="cellIs" priority="3" operator="notEqual" aboveAverage="0" equalAverage="0" bottom="0" percent="0" rank="0" text="" dxfId="49">
      <formula>0</formula>
    </cfRule>
  </conditionalFormatting>
  <conditionalFormatting sqref="M18:X18 M34:X34 M40:X40">
    <cfRule type="cellIs" priority="4" operator="not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87243.48</v>
      </c>
      <c r="C10" s="52" t="n">
        <f aca="false">SUM(C11:C17)</f>
        <v>87243.48</v>
      </c>
      <c r="D10" s="52" t="n">
        <f aca="false">SUM(D11:D17)</f>
        <v>90165</v>
      </c>
      <c r="E10" s="53" t="n">
        <f aca="false">IF(C10=0,0,(SUM((D10/C10))))</f>
        <v>1.0334869723216</v>
      </c>
      <c r="F10" s="51" t="n">
        <f aca="false">SUM(F11:F17)</f>
        <v>106230.4</v>
      </c>
      <c r="G10" s="52" t="n">
        <f aca="false">SUM(G11:G17)</f>
        <v>106230.4</v>
      </c>
      <c r="H10" s="52" t="n">
        <f aca="false">SUM(H11:H17)</f>
        <v>99486</v>
      </c>
      <c r="I10" s="54" t="n">
        <f aca="false">IF(G10=0,0,(SUM((H10/G10))))</f>
        <v>0.936511582371901</v>
      </c>
      <c r="J10" s="51" t="n">
        <f aca="false">SUM(J11:J17)</f>
        <v>115102.817</v>
      </c>
      <c r="K10" s="52" t="n">
        <f aca="false">SUM(K11:K17)</f>
        <v>115702.817</v>
      </c>
      <c r="L10" s="55" t="n">
        <f aca="false">SUM(L11:L17)</f>
        <v>235687</v>
      </c>
      <c r="M10" s="54" t="n">
        <f aca="false">IF(K10=0,0,(SUM((L10/K10))))</f>
        <v>2.03700312672595</v>
      </c>
      <c r="N10" s="51" t="n">
        <f aca="false">SUM(N11:N17)</f>
        <v>143601</v>
      </c>
      <c r="O10" s="55" t="n">
        <f aca="false">SUM(O11:O17)</f>
        <v>143601</v>
      </c>
      <c r="P10" s="55" t="n">
        <f aca="false">SUM(P11:P17)</f>
        <v>125791</v>
      </c>
      <c r="Q10" s="54" t="n">
        <f aca="false">IF(O10=0,0,(SUM((P10/O10))))</f>
        <v>0.875975794040432</v>
      </c>
      <c r="R10" s="51" t="n">
        <f aca="false">SUM(R11:R17)</f>
        <v>161641</v>
      </c>
      <c r="S10" s="55" t="n">
        <f aca="false">SUM(S11:S17)</f>
        <v>162301</v>
      </c>
      <c r="T10" s="55" t="n">
        <f aca="false">SUM(T11:T17)</f>
        <v>187972</v>
      </c>
      <c r="U10" s="54" t="n">
        <f aca="false">IF(S10=0,0,(SUM((T10/S10))))</f>
        <v>1.15816908090523</v>
      </c>
      <c r="V10" s="51" t="n">
        <f aca="false">SUM(V11:V17)</f>
        <v>244012.106</v>
      </c>
      <c r="W10" s="55" t="n">
        <f aca="false">SUM(W11:W17)</f>
        <v>256915.647</v>
      </c>
      <c r="X10" s="56" t="n">
        <f aca="false">SUM(X11:X17)</f>
        <v>294623.613</v>
      </c>
    </row>
    <row r="11" customFormat="false" ht="12.75" hidden="false" customHeight="false" outlineLevel="0" collapsed="false">
      <c r="A11" s="57" t="s">
        <v>23</v>
      </c>
      <c r="B11" s="58" t="n">
        <v>14121.61</v>
      </c>
      <c r="C11" s="59" t="n">
        <v>14121.61</v>
      </c>
      <c r="D11" s="59" t="n">
        <v>13776</v>
      </c>
      <c r="E11" s="60" t="n">
        <f aca="false">IF(C11=0,0,(SUM((D11/C11))))</f>
        <v>0.975526161677033</v>
      </c>
      <c r="F11" s="58" t="n">
        <v>14924.29</v>
      </c>
      <c r="G11" s="59" t="n">
        <v>14924.29</v>
      </c>
      <c r="H11" s="59" t="n">
        <v>15038</v>
      </c>
      <c r="I11" s="61" t="n">
        <f aca="false">IF(G11=0,0,(SUM((H11/G11))))</f>
        <v>1.00761912291975</v>
      </c>
      <c r="J11" s="58" t="n">
        <v>16118.23</v>
      </c>
      <c r="K11" s="59" t="n">
        <v>16118.23</v>
      </c>
      <c r="L11" s="62" t="n">
        <v>16025</v>
      </c>
      <c r="M11" s="61" t="n">
        <f aca="false">IF(K11=0,0,(SUM((L11/K11))))</f>
        <v>0.994215866134185</v>
      </c>
      <c r="N11" s="58" t="n">
        <v>17051</v>
      </c>
      <c r="O11" s="62" t="n">
        <v>17051</v>
      </c>
      <c r="P11" s="62" t="n">
        <v>17826</v>
      </c>
      <c r="Q11" s="61" t="n">
        <f aca="false">IF(O11=0,0,(SUM((P11/O11))))</f>
        <v>1.04545187965515</v>
      </c>
      <c r="R11" s="58" t="n">
        <v>17647</v>
      </c>
      <c r="S11" s="62" t="n">
        <v>17647.575</v>
      </c>
      <c r="T11" s="62" t="n">
        <v>23087</v>
      </c>
      <c r="U11" s="61" t="n">
        <f aca="false">IF(S11=0,0,(SUM((T11/S11))))</f>
        <v>1.3082250677501</v>
      </c>
      <c r="V11" s="58" t="n">
        <v>0</v>
      </c>
      <c r="W11" s="62" t="n">
        <v>0</v>
      </c>
      <c r="X11" s="63" t="n">
        <v>0</v>
      </c>
    </row>
    <row r="12" customFormat="false" ht="12.75" hidden="false" customHeight="false" outlineLevel="0" collapsed="false">
      <c r="A12" s="57" t="s">
        <v>24</v>
      </c>
      <c r="B12" s="58" t="n">
        <v>61967.47</v>
      </c>
      <c r="C12" s="59" t="n">
        <v>61967.47</v>
      </c>
      <c r="D12" s="59" t="n">
        <v>67750</v>
      </c>
      <c r="E12" s="60" t="n">
        <f aca="false">IF(C12=0,0,(SUM((D12/C12))))</f>
        <v>1.0933155734775</v>
      </c>
      <c r="F12" s="58" t="n">
        <v>67074.98</v>
      </c>
      <c r="G12" s="59" t="n">
        <v>67074.98</v>
      </c>
      <c r="H12" s="59" t="n">
        <v>70973</v>
      </c>
      <c r="I12" s="61" t="n">
        <f aca="false">IF(G12=0,0,(SUM((H12/G12))))</f>
        <v>1.05811436693682</v>
      </c>
      <c r="J12" s="58" t="n">
        <v>72011.4</v>
      </c>
      <c r="K12" s="59" t="n">
        <v>72011.4</v>
      </c>
      <c r="L12" s="62" t="n">
        <v>77375</v>
      </c>
      <c r="M12" s="61" t="n">
        <f aca="false">IF(K12=0,0,(SUM((L12/K12))))</f>
        <v>1.07448265135798</v>
      </c>
      <c r="N12" s="58" t="n">
        <v>93982</v>
      </c>
      <c r="O12" s="62" t="n">
        <v>93982</v>
      </c>
      <c r="P12" s="62" t="n">
        <v>84640</v>
      </c>
      <c r="Q12" s="61" t="n">
        <f aca="false">IF(O12=0,0,(SUM((P12/O12))))</f>
        <v>0.900597986848545</v>
      </c>
      <c r="R12" s="58" t="n">
        <v>103111</v>
      </c>
      <c r="S12" s="62" t="n">
        <v>103111.02</v>
      </c>
      <c r="T12" s="62" t="n">
        <v>92368</v>
      </c>
      <c r="U12" s="61" t="n">
        <f aca="false">IF(S12=0,0,(SUM((T12/S12))))</f>
        <v>0.89581113638484</v>
      </c>
      <c r="V12" s="58" t="n">
        <v>145457.876</v>
      </c>
      <c r="W12" s="62" t="n">
        <v>155519.93</v>
      </c>
      <c r="X12" s="63" t="n">
        <v>184873.2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0</v>
      </c>
      <c r="C14" s="59" t="n">
        <v>0</v>
      </c>
      <c r="D14" s="59"/>
      <c r="E14" s="60" t="n">
        <f aca="false">IF(C14=0,0,(SUM((D14/C14))))</f>
        <v>0</v>
      </c>
      <c r="F14" s="58" t="n">
        <v>0</v>
      </c>
      <c r="G14" s="59" t="n">
        <v>0</v>
      </c>
      <c r="H14" s="59" t="n">
        <v>0</v>
      </c>
      <c r="I14" s="61" t="n">
        <f aca="false">IF(G14=0,0,(SUM((H14/G14))))</f>
        <v>0</v>
      </c>
      <c r="J14" s="58" t="n">
        <v>0</v>
      </c>
      <c r="K14" s="59" t="n">
        <v>0</v>
      </c>
      <c r="L14" s="62" t="n">
        <v>0</v>
      </c>
      <c r="M14" s="61" t="n">
        <f aca="false">IF(K14=0,0,(SUM((L14/K14))))</f>
        <v>0</v>
      </c>
      <c r="N14" s="58" t="n">
        <v>0</v>
      </c>
      <c r="O14" s="62" t="n">
        <v>0</v>
      </c>
      <c r="P14" s="62" t="n">
        <v>42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62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4717.51</v>
      </c>
      <c r="C15" s="59" t="n">
        <v>4717.51</v>
      </c>
      <c r="D15" s="59" t="n">
        <v>8639</v>
      </c>
      <c r="E15" s="60" t="n">
        <f aca="false">IF(C15=0,0,(SUM((D15/C15))))</f>
        <v>1.83126267882845</v>
      </c>
      <c r="F15" s="58" t="n">
        <v>12268</v>
      </c>
      <c r="G15" s="59" t="n">
        <v>12268</v>
      </c>
      <c r="H15" s="59" t="n">
        <v>13475</v>
      </c>
      <c r="I15" s="61" t="n">
        <f aca="false">IF(G15=0,0,(SUM((H15/G15))))</f>
        <v>1.09838604499511</v>
      </c>
      <c r="J15" s="58" t="n">
        <v>13419</v>
      </c>
      <c r="K15" s="59" t="n">
        <v>14019</v>
      </c>
      <c r="L15" s="62" t="n">
        <v>142287</v>
      </c>
      <c r="M15" s="61" t="n">
        <f aca="false">IF(K15=0,0,(SUM((L15/K15))))</f>
        <v>10.1495827091804</v>
      </c>
      <c r="N15" s="58" t="n">
        <v>16348</v>
      </c>
      <c r="O15" s="62" t="n">
        <v>16348</v>
      </c>
      <c r="P15" s="62" t="n">
        <v>14074</v>
      </c>
      <c r="Q15" s="61" t="n">
        <f aca="false">IF(O15=0,0,(SUM((P15/O15))))</f>
        <v>0.860900415953022</v>
      </c>
      <c r="R15" s="58" t="n">
        <v>20492</v>
      </c>
      <c r="S15" s="62" t="n">
        <v>22045</v>
      </c>
      <c r="T15" s="62" t="n">
        <v>58870</v>
      </c>
      <c r="U15" s="61" t="n">
        <f aca="false">IF(S15=0,0,(SUM((T15/S15))))</f>
        <v>2.67044681333636</v>
      </c>
      <c r="V15" s="58" t="n">
        <v>0</v>
      </c>
      <c r="W15" s="62" t="n">
        <v>0</v>
      </c>
      <c r="X15" s="63" t="n">
        <v>0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6436.88999999999</v>
      </c>
      <c r="C17" s="59" t="n">
        <v>6436.88999999999</v>
      </c>
      <c r="D17" s="59"/>
      <c r="E17" s="60" t="n">
        <f aca="false">IF(C17=0,0,(SUM((D17/C17))))</f>
        <v>0</v>
      </c>
      <c r="F17" s="58" t="n">
        <v>11963.13</v>
      </c>
      <c r="G17" s="59" t="n">
        <v>11963.13</v>
      </c>
      <c r="H17" s="59" t="n">
        <v>0</v>
      </c>
      <c r="I17" s="61" t="n">
        <f aca="false">IF(G17=0,0,(SUM((H17/G17))))</f>
        <v>0</v>
      </c>
      <c r="J17" s="58" t="n">
        <v>13554.187</v>
      </c>
      <c r="K17" s="59" t="n">
        <v>13554.187</v>
      </c>
      <c r="L17" s="62" t="n">
        <v>0</v>
      </c>
      <c r="M17" s="61" t="n">
        <f aca="false">IF(K17=0,0,(SUM((L17/K17))))</f>
        <v>0</v>
      </c>
      <c r="N17" s="58" t="n">
        <v>16220</v>
      </c>
      <c r="O17" s="62" t="n">
        <v>16220</v>
      </c>
      <c r="P17" s="62" t="n">
        <v>9209</v>
      </c>
      <c r="Q17" s="61" t="n">
        <f aca="false">IF(O17=0,0,(SUM((P17/O17))))</f>
        <v>0.567755856966708</v>
      </c>
      <c r="R17" s="58" t="n">
        <v>20391</v>
      </c>
      <c r="S17" s="62" t="n">
        <v>19497.405</v>
      </c>
      <c r="T17" s="62" t="n">
        <v>13585</v>
      </c>
      <c r="U17" s="61" t="n">
        <f aca="false">IF(S17=0,0,(SUM((T17/S17))))</f>
        <v>0.696759389262315</v>
      </c>
      <c r="V17" s="58" t="n">
        <v>98554.23</v>
      </c>
      <c r="W17" s="62" t="n">
        <v>101395.717</v>
      </c>
      <c r="X17" s="63" t="n">
        <v>109750.413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86935.44</v>
      </c>
      <c r="C19" s="52" t="n">
        <f aca="false">SUM(C20:C27)</f>
        <v>86935.44</v>
      </c>
      <c r="D19" s="52" t="n">
        <f aca="false">SUM(D20:D27)</f>
        <v>90388</v>
      </c>
      <c r="E19" s="53" t="n">
        <f aca="false">IF(C19=0,0,(SUM((D19/C19))))</f>
        <v>1.03971406827871</v>
      </c>
      <c r="F19" s="51" t="n">
        <f aca="false">SUM(F20:F27)</f>
        <v>105720.94</v>
      </c>
      <c r="G19" s="52" t="n">
        <f aca="false">SUM(G20:G27)</f>
        <v>105720.94</v>
      </c>
      <c r="H19" s="52" t="n">
        <f aca="false">SUM(H20:H27)</f>
        <v>117805</v>
      </c>
      <c r="I19" s="54" t="n">
        <f aca="false">IF(G19=0,0,(SUM((H19/G19))))</f>
        <v>1.11430148086084</v>
      </c>
      <c r="J19" s="51" t="n">
        <f aca="false">SUM(J20:J27)</f>
        <v>115102</v>
      </c>
      <c r="K19" s="52" t="n">
        <f aca="false">SUM(K20:K27)</f>
        <v>115102</v>
      </c>
      <c r="L19" s="55" t="n">
        <f aca="false">SUM(L20:L27)</f>
        <v>115643</v>
      </c>
      <c r="M19" s="54" t="n">
        <f aca="false">IF(K19=0,0,(SUM((L19/K19))))</f>
        <v>1.00470017897169</v>
      </c>
      <c r="N19" s="51" t="n">
        <f aca="false">SUM(N20:N27)</f>
        <v>147187</v>
      </c>
      <c r="O19" s="55" t="n">
        <f aca="false">SUM(O20:O27)</f>
        <v>147187</v>
      </c>
      <c r="P19" s="55" t="n">
        <f aca="false">SUM(P20:P27)</f>
        <v>161015</v>
      </c>
      <c r="Q19" s="54" t="n">
        <f aca="false">IF(O19=0,0,(SUM((P19/O19))))</f>
        <v>1.09394851447478</v>
      </c>
      <c r="R19" s="51" t="n">
        <f aca="false">SUM(R20:R27)</f>
        <v>161636</v>
      </c>
      <c r="S19" s="55" t="n">
        <f aca="false">SUM(S20:S27)</f>
        <v>162296</v>
      </c>
      <c r="T19" s="55" t="n">
        <f aca="false">SUM(T20:T27)</f>
        <v>226838</v>
      </c>
      <c r="U19" s="54" t="n">
        <f aca="false">IF(S19=0,0,(SUM((T19/S19))))</f>
        <v>1.39768078079558</v>
      </c>
      <c r="V19" s="51" t="n">
        <f aca="false">SUM(V20:V27)</f>
        <v>227811.577</v>
      </c>
      <c r="W19" s="55" t="n">
        <f aca="false">SUM(W20:W27)</f>
        <v>233272.553</v>
      </c>
      <c r="X19" s="56" t="n">
        <f aca="false">SUM(X20:X27)</f>
        <v>214722.486</v>
      </c>
    </row>
    <row r="20" customFormat="false" ht="12.75" hidden="false" customHeight="false" outlineLevel="0" collapsed="false">
      <c r="A20" s="57" t="s">
        <v>31</v>
      </c>
      <c r="B20" s="58" t="n">
        <v>42035.98</v>
      </c>
      <c r="C20" s="59" t="n">
        <v>42035.98</v>
      </c>
      <c r="D20" s="59" t="n">
        <v>43243</v>
      </c>
      <c r="E20" s="60" t="n">
        <f aca="false">IF(C20=0,0,(SUM((D20/C20))))</f>
        <v>1.02871397312493</v>
      </c>
      <c r="F20" s="58" t="n">
        <v>45285.4</v>
      </c>
      <c r="G20" s="59" t="n">
        <v>45285.4</v>
      </c>
      <c r="H20" s="59" t="n">
        <v>47634</v>
      </c>
      <c r="I20" s="61" t="n">
        <f aca="false">IF(G20=0,0,(SUM((H20/G20))))</f>
        <v>1.05186218957986</v>
      </c>
      <c r="J20" s="58" t="n">
        <v>53362</v>
      </c>
      <c r="K20" s="59" t="n">
        <v>53362</v>
      </c>
      <c r="L20" s="62" t="n">
        <v>52587</v>
      </c>
      <c r="M20" s="61" t="n">
        <f aca="false">IF(K20=0,0,(SUM((L20/K20))))</f>
        <v>0.985476556350961</v>
      </c>
      <c r="N20" s="58" t="n">
        <v>61336</v>
      </c>
      <c r="O20" s="62" t="n">
        <v>61336</v>
      </c>
      <c r="P20" s="62" t="n">
        <v>47412</v>
      </c>
      <c r="Q20" s="61" t="n">
        <f aca="false">IF(O20=0,0,(SUM((P20/O20))))</f>
        <v>0.772988130950828</v>
      </c>
      <c r="R20" s="58" t="n">
        <v>68225</v>
      </c>
      <c r="S20" s="62" t="n">
        <v>68225</v>
      </c>
      <c r="T20" s="62" t="n">
        <v>65660</v>
      </c>
      <c r="U20" s="61" t="n">
        <f aca="false">IF(S20=0,0,(SUM((T20/S20))))</f>
        <v>0.962403810919751</v>
      </c>
      <c r="V20" s="58" t="n">
        <v>72372.997</v>
      </c>
      <c r="W20" s="62" t="n">
        <v>76451.698</v>
      </c>
      <c r="X20" s="63" t="n">
        <v>81456.823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2840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0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2950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3708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5606.24</v>
      </c>
      <c r="C22" s="59" t="n">
        <v>5606.24</v>
      </c>
      <c r="D22" s="59" t="n">
        <v>5016</v>
      </c>
      <c r="E22" s="60" t="n">
        <f aca="false">IF(C22=0,0,(SUM((D22/C22))))</f>
        <v>0.894717314991866</v>
      </c>
      <c r="F22" s="58" t="n">
        <v>6652.45</v>
      </c>
      <c r="G22" s="59" t="n">
        <v>6652.45</v>
      </c>
      <c r="H22" s="59" t="n">
        <v>6389</v>
      </c>
      <c r="I22" s="61" t="n">
        <f aca="false">IF(G22=0,0,(SUM((H22/G22))))</f>
        <v>0.96039804883915</v>
      </c>
      <c r="J22" s="58" t="n">
        <v>7714</v>
      </c>
      <c r="K22" s="59" t="n">
        <v>7714</v>
      </c>
      <c r="L22" s="62" t="n">
        <v>6896</v>
      </c>
      <c r="M22" s="61" t="n">
        <f aca="false">IF(K22=0,0,(SUM((L22/K22))))</f>
        <v>0.893959035519834</v>
      </c>
      <c r="N22" s="58" t="n">
        <v>10408</v>
      </c>
      <c r="O22" s="62" t="n">
        <v>10408</v>
      </c>
      <c r="P22" s="62" t="n">
        <v>6758</v>
      </c>
      <c r="Q22" s="61" t="n">
        <f aca="false">IF(O22=0,0,(SUM((P22/O22))))</f>
        <v>0.649308224442736</v>
      </c>
      <c r="R22" s="58" t="n">
        <v>10390</v>
      </c>
      <c r="S22" s="62" t="n">
        <v>0</v>
      </c>
      <c r="T22" s="62" t="n">
        <v>5915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0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8506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8882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9166.7</v>
      </c>
      <c r="C24" s="59" t="n">
        <v>9166.7</v>
      </c>
      <c r="D24" s="59" t="n">
        <v>10103</v>
      </c>
      <c r="E24" s="60" t="n">
        <f aca="false">IF(C24=0,0,(SUM((D24/C24))))</f>
        <v>1.10214144675838</v>
      </c>
      <c r="F24" s="58" t="n">
        <v>10440.7</v>
      </c>
      <c r="G24" s="59" t="n">
        <v>10440.7</v>
      </c>
      <c r="H24" s="59" t="n">
        <v>3868</v>
      </c>
      <c r="I24" s="61" t="n">
        <f aca="false">IF(G24=0,0,(SUM((H24/G24))))</f>
        <v>0.370473244131141</v>
      </c>
      <c r="J24" s="58" t="n">
        <v>9078</v>
      </c>
      <c r="K24" s="59" t="n">
        <v>9078</v>
      </c>
      <c r="L24" s="62" t="n">
        <v>6252</v>
      </c>
      <c r="M24" s="61" t="n">
        <f aca="false">IF(K24=0,0,(SUM((L24/K24))))</f>
        <v>0.688697951090549</v>
      </c>
      <c r="N24" s="58" t="n">
        <v>3673</v>
      </c>
      <c r="O24" s="62" t="n">
        <v>3673</v>
      </c>
      <c r="P24" s="62" t="n">
        <v>8393</v>
      </c>
      <c r="Q24" s="61" t="n">
        <f aca="false">IF(O24=0,0,(SUM((P24/O24))))</f>
        <v>2.28505309011707</v>
      </c>
      <c r="R24" s="58" t="n">
        <v>7386</v>
      </c>
      <c r="S24" s="62" t="n">
        <v>0</v>
      </c>
      <c r="T24" s="62" t="n">
        <v>9652</v>
      </c>
      <c r="U24" s="61" t="n">
        <f aca="false">IF(S24=0,0,(SUM((T24/S24))))</f>
        <v>0</v>
      </c>
      <c r="V24" s="58" t="n">
        <v>3807.28</v>
      </c>
      <c r="W24" s="62" t="n">
        <v>4035.76</v>
      </c>
      <c r="X24" s="63" t="n">
        <v>4277.96</v>
      </c>
    </row>
    <row r="25" customFormat="false" ht="13.35" hidden="false" customHeight="true" outlineLevel="0" collapsed="false">
      <c r="A25" s="57" t="s">
        <v>36</v>
      </c>
      <c r="B25" s="58" t="n">
        <v>15549.69</v>
      </c>
      <c r="C25" s="59" t="n">
        <v>15549.69</v>
      </c>
      <c r="D25" s="59" t="n">
        <v>28781</v>
      </c>
      <c r="E25" s="60" t="n">
        <f aca="false">IF(C25=0,0,(SUM((D25/C25))))</f>
        <v>1.85090506627463</v>
      </c>
      <c r="F25" s="58" t="n">
        <v>16718.39</v>
      </c>
      <c r="G25" s="59" t="n">
        <v>16718.39</v>
      </c>
      <c r="H25" s="59" t="n">
        <f aca="false">14883+3317</f>
        <v>18200</v>
      </c>
      <c r="I25" s="61" t="n">
        <f aca="false">IF(G25=0,0,(SUM((H25/G25))))</f>
        <v>1.08862157181403</v>
      </c>
      <c r="J25" s="58" t="n">
        <v>18556</v>
      </c>
      <c r="K25" s="59" t="n">
        <v>18556</v>
      </c>
      <c r="L25" s="62" t="n">
        <v>19791</v>
      </c>
      <c r="M25" s="61" t="n">
        <f aca="false">IF(K25=0,0,(SUM((L25/K25))))</f>
        <v>1.06655529208881</v>
      </c>
      <c r="N25" s="58" t="n">
        <v>27883</v>
      </c>
      <c r="O25" s="62" t="n">
        <v>27883</v>
      </c>
      <c r="P25" s="62" t="n">
        <v>21016</v>
      </c>
      <c r="Q25" s="61" t="n">
        <f aca="false">IF(O25=0,0,(SUM((P25/O25))))</f>
        <v>0.753720905211061</v>
      </c>
      <c r="R25" s="58" t="n">
        <v>30982</v>
      </c>
      <c r="S25" s="62" t="n">
        <v>0</v>
      </c>
      <c r="T25" s="62" t="n">
        <v>34567</v>
      </c>
      <c r="U25" s="61" t="n">
        <f aca="false">IF(S25=0,0,(SUM((T25/S25))))</f>
        <v>0</v>
      </c>
      <c r="V25" s="58" t="n">
        <v>64029.22</v>
      </c>
      <c r="W25" s="62" t="n">
        <v>64871.2</v>
      </c>
      <c r="X25" s="63" t="n">
        <v>77341.19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0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14576.83</v>
      </c>
      <c r="C27" s="59" t="n">
        <v>14576.83</v>
      </c>
      <c r="D27" s="59" t="n">
        <v>3245</v>
      </c>
      <c r="E27" s="60" t="n">
        <f aca="false">IF(C27=0,0,(SUM((D27/C27))))</f>
        <v>0.222613558640665</v>
      </c>
      <c r="F27" s="58" t="n">
        <v>26624</v>
      </c>
      <c r="G27" s="59" t="n">
        <v>26624</v>
      </c>
      <c r="H27" s="59" t="n">
        <v>38874</v>
      </c>
      <c r="I27" s="61" t="n">
        <f aca="false">IF(G27=0,0,(SUM((H27/G27))))</f>
        <v>1.46011117788462</v>
      </c>
      <c r="J27" s="58" t="n">
        <v>26392</v>
      </c>
      <c r="K27" s="59" t="n">
        <v>26392</v>
      </c>
      <c r="L27" s="62" t="n">
        <v>30117</v>
      </c>
      <c r="M27" s="61" t="n">
        <f aca="false">IF(K27=0,0,(SUM((L27/K27))))</f>
        <v>1.14114125492574</v>
      </c>
      <c r="N27" s="58" t="n">
        <v>43887</v>
      </c>
      <c r="O27" s="62" t="n">
        <v>43887</v>
      </c>
      <c r="P27" s="62" t="n">
        <v>65980</v>
      </c>
      <c r="Q27" s="61" t="n">
        <f aca="false">IF(O27=0,0,(SUM((P27/O27))))</f>
        <v>1.50340647572174</v>
      </c>
      <c r="R27" s="58" t="n">
        <v>44653</v>
      </c>
      <c r="S27" s="62" t="n">
        <v>94071</v>
      </c>
      <c r="T27" s="62" t="n">
        <v>98454</v>
      </c>
      <c r="U27" s="61" t="n">
        <f aca="false">IF(S27=0,0,(SUM((T27/S27))))</f>
        <v>1.04659246739165</v>
      </c>
      <c r="V27" s="58" t="n">
        <v>87602.08</v>
      </c>
      <c r="W27" s="62" t="n">
        <v>87913.895</v>
      </c>
      <c r="X27" s="63" t="n">
        <v>51646.513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308.039999999994</v>
      </c>
      <c r="C29" s="73" t="n">
        <f aca="false">SUM(C10-C19)</f>
        <v>308.039999999994</v>
      </c>
      <c r="D29" s="73" t="n">
        <f aca="false">SUM(D10-D19)</f>
        <v>-223</v>
      </c>
      <c r="E29" s="74"/>
      <c r="F29" s="72" t="n">
        <f aca="false">SUM(F10-F19)</f>
        <v>509.459999999992</v>
      </c>
      <c r="G29" s="73" t="n">
        <f aca="false">SUM(G10-G19)</f>
        <v>509.459999999992</v>
      </c>
      <c r="H29" s="73" t="n">
        <f aca="false">SUM(H10-H19)</f>
        <v>-18319</v>
      </c>
      <c r="I29" s="74"/>
      <c r="J29" s="72" t="n">
        <f aca="false">SUM(J10-J19)</f>
        <v>0.81699999999546</v>
      </c>
      <c r="K29" s="73" t="n">
        <f aca="false">SUM(K10-K19)</f>
        <v>600.816999999996</v>
      </c>
      <c r="L29" s="75" t="n">
        <f aca="false">SUM(L10-L19)</f>
        <v>120044</v>
      </c>
      <c r="M29" s="74"/>
      <c r="N29" s="72" t="n">
        <f aca="false">SUM(N10-N19)</f>
        <v>-3586</v>
      </c>
      <c r="O29" s="73" t="n">
        <f aca="false">SUM(O10-O19)</f>
        <v>-3586</v>
      </c>
      <c r="P29" s="75" t="n">
        <f aca="false">SUM(P10-P19)</f>
        <v>-35224</v>
      </c>
      <c r="Q29" s="74"/>
      <c r="R29" s="72" t="n">
        <f aca="false">SUM(R10-R19)</f>
        <v>5</v>
      </c>
      <c r="S29" s="73" t="n">
        <f aca="false">SUM(S10-S19)</f>
        <v>5</v>
      </c>
      <c r="T29" s="75" t="n">
        <f aca="false">SUM(T10-T19)</f>
        <v>-38866</v>
      </c>
      <c r="U29" s="74"/>
      <c r="V29" s="73" t="n">
        <f aca="false">SUM(V10-V19)</f>
        <v>16200.529</v>
      </c>
      <c r="W29" s="76" t="n">
        <f aca="false">SUM(W10-W19)</f>
        <v>23643.094</v>
      </c>
      <c r="X29" s="77" t="n">
        <f aca="false">SUM(X10-X19)</f>
        <v>79901.127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50619.33</v>
      </c>
      <c r="C35" s="52" t="n">
        <f aca="false">SUM(C36:C39)</f>
        <v>50619.33</v>
      </c>
      <c r="D35" s="52" t="n">
        <f aca="false">SUM(D36:D39)</f>
        <v>9186</v>
      </c>
      <c r="E35" s="53" t="n">
        <f aca="false">IF(C35=0,0,(SUM((D35/C35))))</f>
        <v>0.181472176735646</v>
      </c>
      <c r="F35" s="51" t="n">
        <f aca="false">SUM(F36:F39)</f>
        <v>17013.76</v>
      </c>
      <c r="G35" s="52" t="n">
        <f aca="false">SUM(G36:G39)</f>
        <v>17013.76</v>
      </c>
      <c r="H35" s="52" t="n">
        <f aca="false">SUM(H36:H39)</f>
        <v>13547</v>
      </c>
      <c r="I35" s="54" t="n">
        <f aca="false">IF(G35=0,0,(SUM((H35/G35))))</f>
        <v>0.796237868642793</v>
      </c>
      <c r="J35" s="40" t="n">
        <f aca="false">SUM(J36:J39)</f>
        <v>6192</v>
      </c>
      <c r="K35" s="52" t="n">
        <f aca="false">SUM(K36:K39)</f>
        <v>6192</v>
      </c>
      <c r="L35" s="52" t="n">
        <f aca="false">SUM(L36:L39)</f>
        <v>6446</v>
      </c>
      <c r="M35" s="54" t="n">
        <f aca="false">IF(K35=0,0,(SUM((L35/K35))))</f>
        <v>1.04102067183463</v>
      </c>
      <c r="N35" s="40" t="n">
        <f aca="false">SUM(N36:N39)</f>
        <v>101698</v>
      </c>
      <c r="O35" s="52" t="n">
        <f aca="false">SUM(O36:O39)</f>
        <v>101698</v>
      </c>
      <c r="P35" s="52" t="n">
        <f aca="false">SUM(P36:P39)</f>
        <v>5675</v>
      </c>
      <c r="Q35" s="54" t="n">
        <f aca="false">IF(O35=0,0,(SUM((P35/O35))))</f>
        <v>0.0558024739916223</v>
      </c>
      <c r="R35" s="40" t="n">
        <f aca="false">SUM(R36:R39)</f>
        <v>191130</v>
      </c>
      <c r="S35" s="52" t="n">
        <f aca="false">SUM(S36:S39)</f>
        <v>191130</v>
      </c>
      <c r="T35" s="52" t="n">
        <f aca="false">SUM(T36:T39)</f>
        <v>33573</v>
      </c>
      <c r="U35" s="54" t="n">
        <f aca="false">IF(S35=0,0,(SUM((T35/S35))))</f>
        <v>0.175655313137655</v>
      </c>
      <c r="V35" s="51" t="n">
        <f aca="false">SUM(V36:V39)</f>
        <v>122252.278</v>
      </c>
      <c r="W35" s="55" t="n">
        <f aca="false">SUM(W36:W39)</f>
        <v>127917</v>
      </c>
      <c r="X35" s="56" t="n">
        <f aca="false">SUM(X36:X39)</f>
        <v>134169</v>
      </c>
    </row>
    <row r="36" customFormat="false" ht="12.75" hidden="false" customHeight="false" outlineLevel="0" collapsed="false">
      <c r="A36" s="57" t="s">
        <v>42</v>
      </c>
      <c r="B36" s="58" t="n">
        <v>1740</v>
      </c>
      <c r="C36" s="59" t="n">
        <v>1740</v>
      </c>
      <c r="D36" s="59" t="n">
        <v>583</v>
      </c>
      <c r="E36" s="60" t="n">
        <f aca="false">IF(C36=0,0,(SUM((D36/C36))))</f>
        <v>0.335057471264368</v>
      </c>
      <c r="F36" s="58" t="n">
        <v>4513.45</v>
      </c>
      <c r="G36" s="59" t="n">
        <v>4513.45</v>
      </c>
      <c r="H36" s="59" t="n">
        <v>827</v>
      </c>
      <c r="I36" s="61" t="n">
        <f aca="false">IF(G36=0,0,(SUM((H36/G36))))</f>
        <v>0.183230123298142</v>
      </c>
      <c r="J36" s="83" t="n">
        <v>0</v>
      </c>
      <c r="K36" s="59" t="n">
        <v>0</v>
      </c>
      <c r="L36" s="59" t="n">
        <v>6446</v>
      </c>
      <c r="M36" s="61" t="n">
        <f aca="false">IF(K36=0,0,(SUM((L36/K36))))</f>
        <v>0</v>
      </c>
      <c r="N36" s="83" t="n">
        <v>0</v>
      </c>
      <c r="O36" s="59" t="n">
        <v>0</v>
      </c>
      <c r="P36" s="59" t="n">
        <v>0</v>
      </c>
      <c r="Q36" s="61" t="n">
        <f aca="false">IF(O36=0,0,(SUM((P36/O36))))</f>
        <v>0</v>
      </c>
      <c r="R36" s="83" t="n">
        <v>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34909</v>
      </c>
      <c r="S37" s="59" t="n">
        <v>34909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42416.1</v>
      </c>
      <c r="C38" s="59" t="n">
        <v>42416.1</v>
      </c>
      <c r="D38" s="59" t="n">
        <v>5760</v>
      </c>
      <c r="E38" s="60" t="n">
        <f aca="false">IF(C38=0,0,(SUM((D38/C38))))</f>
        <v>0.13579749199007</v>
      </c>
      <c r="F38" s="58" t="n">
        <v>4950</v>
      </c>
      <c r="G38" s="59" t="n">
        <v>4950</v>
      </c>
      <c r="H38" s="59" t="n">
        <v>6953</v>
      </c>
      <c r="I38" s="61" t="n">
        <f aca="false">IF(G38=0,0,(SUM((H38/G38))))</f>
        <v>1.40464646464646</v>
      </c>
      <c r="J38" s="83" t="n">
        <v>6192</v>
      </c>
      <c r="K38" s="59" t="n">
        <v>6192</v>
      </c>
      <c r="L38" s="59" t="n">
        <v>0</v>
      </c>
      <c r="M38" s="61" t="n">
        <f aca="false">IF(K38=0,0,(SUM((L38/K38))))</f>
        <v>0</v>
      </c>
      <c r="N38" s="84" t="n">
        <v>101698</v>
      </c>
      <c r="O38" s="59" t="n">
        <v>101698</v>
      </c>
      <c r="P38" s="59" t="n">
        <v>0</v>
      </c>
      <c r="Q38" s="61" t="n">
        <f aca="false">IF(O38=0,0,(SUM((P38/O38))))</f>
        <v>0</v>
      </c>
      <c r="R38" s="84" t="n">
        <v>152721</v>
      </c>
      <c r="S38" s="59" t="n">
        <v>152721</v>
      </c>
      <c r="T38" s="59" t="n">
        <v>0</v>
      </c>
      <c r="U38" s="61" t="n">
        <f aca="false">IF(S38=0,0,(SUM((T38/S38))))</f>
        <v>0</v>
      </c>
      <c r="V38" s="58" t="n">
        <v>122252.278</v>
      </c>
      <c r="W38" s="62" t="n">
        <v>127917</v>
      </c>
      <c r="X38" s="63" t="n">
        <v>134169</v>
      </c>
    </row>
    <row r="39" customFormat="false" ht="13.35" hidden="false" customHeight="true" outlineLevel="0" collapsed="false">
      <c r="A39" s="57" t="s">
        <v>44</v>
      </c>
      <c r="B39" s="58" t="n">
        <v>6463.23</v>
      </c>
      <c r="C39" s="59" t="n">
        <v>6463.23</v>
      </c>
      <c r="D39" s="59" t="n">
        <v>2843</v>
      </c>
      <c r="E39" s="60" t="n">
        <f aca="false">IF(C39=0,0,(SUM((D39/C39))))</f>
        <v>0.439872942785573</v>
      </c>
      <c r="F39" s="58" t="n">
        <v>7550.31</v>
      </c>
      <c r="G39" s="59" t="n">
        <v>7550.31</v>
      </c>
      <c r="H39" s="59" t="n">
        <v>5767</v>
      </c>
      <c r="I39" s="61" t="n">
        <f aca="false">IF(G39=0,0,(SUM((H39/G39))))</f>
        <v>0.763809697879955</v>
      </c>
      <c r="J39" s="83" t="n">
        <v>0</v>
      </c>
      <c r="K39" s="59" t="n">
        <v>0</v>
      </c>
      <c r="L39" s="59" t="n">
        <v>0</v>
      </c>
      <c r="M39" s="61" t="n">
        <f aca="false">IF(K39=0,0,(SUM((L39/K39))))</f>
        <v>0</v>
      </c>
      <c r="N39" s="83" t="n">
        <v>0</v>
      </c>
      <c r="O39" s="59" t="n">
        <v>0</v>
      </c>
      <c r="P39" s="59" t="n">
        <v>5675</v>
      </c>
      <c r="Q39" s="61" t="n">
        <f aca="false">IF(O39=0,0,(SUM((P39/O39))))</f>
        <v>0</v>
      </c>
      <c r="R39" s="83" t="n">
        <v>3500</v>
      </c>
      <c r="S39" s="59" t="n">
        <v>3500</v>
      </c>
      <c r="T39" s="59" t="n">
        <v>33573</v>
      </c>
      <c r="U39" s="61" t="n">
        <f aca="false">IF(S39=0,0,(SUM((T39/S39))))</f>
        <v>9.59228571428571</v>
      </c>
      <c r="V39" s="58" t="n">
        <v>0</v>
      </c>
      <c r="W39" s="62" t="n">
        <v>0</v>
      </c>
      <c r="X39" s="63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50619.33</v>
      </c>
      <c r="C41" s="52" t="n">
        <f aca="false">SUM(C42:C46)</f>
        <v>50619.33</v>
      </c>
      <c r="D41" s="52" t="n">
        <f aca="false">SUM(D42:D46)</f>
        <v>9186</v>
      </c>
      <c r="E41" s="53" t="n">
        <f aca="false">IF(C41=0,0,(SUM((D41/C41))))</f>
        <v>0.181472176735646</v>
      </c>
      <c r="F41" s="51" t="n">
        <f aca="false">SUM(F42:F46)</f>
        <v>17013.76</v>
      </c>
      <c r="G41" s="52" t="n">
        <f aca="false">SUM(G42:G46)</f>
        <v>17013.76</v>
      </c>
      <c r="H41" s="52" t="n">
        <f aca="false">SUM(H42:H46)</f>
        <v>13547</v>
      </c>
      <c r="I41" s="54" t="n">
        <f aca="false">IF(G41=0,0,(SUM((H41/G41))))</f>
        <v>0.796237868642793</v>
      </c>
      <c r="J41" s="40" t="n">
        <f aca="false">SUM(J42:J46)</f>
        <v>6192</v>
      </c>
      <c r="K41" s="52" t="n">
        <f aca="false">SUM(K42:K46)</f>
        <v>6192</v>
      </c>
      <c r="L41" s="52" t="n">
        <f aca="false">SUM(L42:L46)</f>
        <v>6446</v>
      </c>
      <c r="M41" s="54" t="n">
        <f aca="false">IF(K41=0,0,(SUM((L41/K41))))</f>
        <v>1.04102067183463</v>
      </c>
      <c r="N41" s="40" t="n">
        <f aca="false">SUM(N42:N46)</f>
        <v>101699</v>
      </c>
      <c r="O41" s="52" t="n">
        <f aca="false">SUM(O42:O46)</f>
        <v>101699</v>
      </c>
      <c r="P41" s="52" t="n">
        <f aca="false">SUM(P42:P46)</f>
        <v>5675</v>
      </c>
      <c r="Q41" s="54" t="n">
        <f aca="false">IF(O41=0,0,(SUM((P41/O41))))</f>
        <v>0.0558019252893342</v>
      </c>
      <c r="R41" s="40" t="n">
        <f aca="false">SUM(R42:R46)</f>
        <v>191130</v>
      </c>
      <c r="S41" s="52" t="n">
        <f aca="false">SUM(S42:S46)</f>
        <v>191130</v>
      </c>
      <c r="T41" s="52" t="n">
        <f aca="false">SUM(T42:T46)</f>
        <v>33573</v>
      </c>
      <c r="U41" s="54" t="n">
        <f aca="false">IF(S41=0,0,(SUM((T41/S41))))</f>
        <v>0.175655313137655</v>
      </c>
      <c r="V41" s="51" t="n">
        <f aca="false">SUM(V42:V46)</f>
        <v>87935.278</v>
      </c>
      <c r="W41" s="55" t="n">
        <f aca="false">SUM(W42:W46)</f>
        <v>53109.952</v>
      </c>
      <c r="X41" s="56" t="n">
        <f aca="false">SUM(X42:X46)</f>
        <v>70740.787</v>
      </c>
    </row>
    <row r="42" customFormat="false" ht="12.75" hidden="false" customHeight="false" outlineLevel="0" collapsed="false">
      <c r="A42" s="57" t="s">
        <v>46</v>
      </c>
      <c r="B42" s="58" t="n">
        <v>3051.12</v>
      </c>
      <c r="C42" s="59" t="n">
        <v>3051.12</v>
      </c>
      <c r="D42" s="59"/>
      <c r="E42" s="60" t="n">
        <f aca="false">IF(C42=0,0,(SUM((D42/C42))))</f>
        <v>0</v>
      </c>
      <c r="F42" s="58" t="n">
        <v>1990</v>
      </c>
      <c r="G42" s="59" t="n">
        <v>1990</v>
      </c>
      <c r="H42" s="59" t="n">
        <v>0</v>
      </c>
      <c r="I42" s="61" t="n">
        <f aca="false">IF(G42=0,0,(SUM((H42/G42))))</f>
        <v>0</v>
      </c>
      <c r="J42" s="83" t="n">
        <v>0</v>
      </c>
      <c r="K42" s="59" t="n">
        <v>0</v>
      </c>
      <c r="L42" s="59" t="n">
        <v>576</v>
      </c>
      <c r="M42" s="61" t="n">
        <f aca="false">IF(K42=0,0,(SUM((L42/K42))))</f>
        <v>0</v>
      </c>
      <c r="N42" s="83" t="n">
        <v>15447</v>
      </c>
      <c r="O42" s="59" t="n">
        <v>15447</v>
      </c>
      <c r="P42" s="59" t="n">
        <v>419</v>
      </c>
      <c r="Q42" s="61" t="n">
        <f aca="false">IF(O42=0,0,(SUM((P42/O42))))</f>
        <v>0.0271250080921862</v>
      </c>
      <c r="R42" s="83" t="n">
        <v>23480</v>
      </c>
      <c r="S42" s="59" t="n">
        <v>800</v>
      </c>
      <c r="T42" s="59" t="n">
        <v>808</v>
      </c>
      <c r="U42" s="61" t="n">
        <f aca="false">IF(S42=0,0,(SUM((T42/S42))))</f>
        <v>1.01</v>
      </c>
      <c r="V42" s="58" t="n">
        <v>12100</v>
      </c>
      <c r="W42" s="62" t="n">
        <v>30000</v>
      </c>
      <c r="X42" s="63" t="n">
        <v>32100</v>
      </c>
    </row>
    <row r="43" customFormat="false" ht="13.35" hidden="false" customHeight="true" outlineLevel="0" collapsed="false">
      <c r="A43" s="57" t="s">
        <v>47</v>
      </c>
      <c r="B43" s="58" t="n">
        <v>2616</v>
      </c>
      <c r="C43" s="59" t="n">
        <v>2616</v>
      </c>
      <c r="D43" s="59"/>
      <c r="E43" s="60" t="n">
        <f aca="false">IF(C43=0,0,(SUM((D43/C43))))</f>
        <v>0</v>
      </c>
      <c r="F43" s="58" t="n">
        <v>2962</v>
      </c>
      <c r="G43" s="59" t="n">
        <v>2962</v>
      </c>
      <c r="H43" s="59" t="n">
        <v>0</v>
      </c>
      <c r="I43" s="61" t="n">
        <f aca="false">IF(G43=0,0,(SUM((H43/G43))))</f>
        <v>0</v>
      </c>
      <c r="J43" s="83" t="n">
        <v>0</v>
      </c>
      <c r="K43" s="59" t="n">
        <v>0</v>
      </c>
      <c r="L43" s="59" t="n">
        <v>2878</v>
      </c>
      <c r="M43" s="61" t="n">
        <f aca="false">IF(K43=0,0,(SUM((L43/K43))))</f>
        <v>0</v>
      </c>
      <c r="N43" s="83" t="n">
        <v>2100</v>
      </c>
      <c r="O43" s="59" t="n">
        <v>2100</v>
      </c>
      <c r="P43" s="59" t="n">
        <v>1116</v>
      </c>
      <c r="Q43" s="61" t="n">
        <f aca="false">IF(O43=0,0,(SUM((P43/O43))))</f>
        <v>0.531428571428572</v>
      </c>
      <c r="R43" s="83" t="n">
        <v>22300</v>
      </c>
      <c r="S43" s="59" t="n">
        <v>0</v>
      </c>
      <c r="T43" s="59" t="n">
        <v>4765</v>
      </c>
      <c r="U43" s="61" t="n">
        <f aca="false">IF(S43=0,0,(SUM((T43/S43))))</f>
        <v>0</v>
      </c>
      <c r="V43" s="58" t="n">
        <v>48440</v>
      </c>
      <c r="W43" s="62" t="n">
        <v>2346.674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18103.5</v>
      </c>
      <c r="C44" s="59" t="n">
        <v>18103.5</v>
      </c>
      <c r="D44" s="59"/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66281</v>
      </c>
      <c r="O44" s="59" t="n">
        <v>66281</v>
      </c>
      <c r="P44" s="59" t="n">
        <v>0</v>
      </c>
      <c r="Q44" s="61" t="n">
        <f aca="false">IF(O44=0,0,(SUM((P44/O44))))</f>
        <v>0</v>
      </c>
      <c r="R44" s="83" t="n">
        <v>12500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11236.9</v>
      </c>
      <c r="C45" s="59" t="n">
        <v>11236.9</v>
      </c>
      <c r="D45" s="59" t="n">
        <v>1905</v>
      </c>
      <c r="E45" s="60" t="n">
        <f aca="false">IF(C45=0,0,(SUM((D45/C45))))</f>
        <v>0.169530742464559</v>
      </c>
      <c r="F45" s="58" t="n">
        <v>4395</v>
      </c>
      <c r="G45" s="59" t="n">
        <v>4395</v>
      </c>
      <c r="H45" s="59" t="n">
        <v>5199</v>
      </c>
      <c r="I45" s="61" t="n">
        <f aca="false">IF(G45=0,0,(SUM((H45/G45))))</f>
        <v>1.18293515358362</v>
      </c>
      <c r="J45" s="83" t="n">
        <v>0</v>
      </c>
      <c r="K45" s="59" t="n">
        <v>0</v>
      </c>
      <c r="L45" s="59" t="n">
        <v>0</v>
      </c>
      <c r="M45" s="61" t="n">
        <f aca="false">IF(K45=0,0,(SUM((L45/K45))))</f>
        <v>0</v>
      </c>
      <c r="N45" s="83" t="n">
        <v>11439</v>
      </c>
      <c r="O45" s="59" t="n">
        <v>11439</v>
      </c>
      <c r="P45" s="59" t="n">
        <v>0</v>
      </c>
      <c r="Q45" s="61" t="n">
        <f aca="false">IF(O45=0,0,(SUM((P45/O45))))</f>
        <v>0</v>
      </c>
      <c r="R45" s="83" t="n">
        <v>15250</v>
      </c>
      <c r="S45" s="59" t="n">
        <v>6500</v>
      </c>
      <c r="T45" s="59" t="n">
        <v>3158</v>
      </c>
      <c r="U45" s="61" t="n">
        <f aca="false">IF(S45=0,0,(SUM((T45/S45))))</f>
        <v>0.485846153846154</v>
      </c>
      <c r="V45" s="58" t="n">
        <v>8775</v>
      </c>
      <c r="W45" s="62" t="n">
        <v>11600</v>
      </c>
      <c r="X45" s="63" t="n">
        <v>26225.689</v>
      </c>
    </row>
    <row r="46" customFormat="false" ht="12.75" hidden="false" customHeight="true" outlineLevel="0" collapsed="false">
      <c r="A46" s="57" t="s">
        <v>50</v>
      </c>
      <c r="B46" s="58" t="n">
        <v>15611.81</v>
      </c>
      <c r="C46" s="59" t="n">
        <v>15611.81</v>
      </c>
      <c r="D46" s="59" t="n">
        <v>7281</v>
      </c>
      <c r="E46" s="60" t="n">
        <f aca="false">IF(C46=0,0,(SUM((D46/C46))))</f>
        <v>0.466377697397035</v>
      </c>
      <c r="F46" s="58" t="n">
        <v>7666.76</v>
      </c>
      <c r="G46" s="59" t="n">
        <v>7666.76</v>
      </c>
      <c r="H46" s="59" t="n">
        <v>8348</v>
      </c>
      <c r="I46" s="61" t="n">
        <f aca="false">IF(G46=0,0,(SUM((H46/G46))))</f>
        <v>1.08885630957536</v>
      </c>
      <c r="J46" s="83" t="n">
        <v>6192</v>
      </c>
      <c r="K46" s="59" t="n">
        <v>6192</v>
      </c>
      <c r="L46" s="59" t="n">
        <v>2992</v>
      </c>
      <c r="M46" s="61" t="n">
        <f aca="false">IF(K46=0,0,(SUM((L46/K46))))</f>
        <v>0.483204134366925</v>
      </c>
      <c r="N46" s="83" t="n">
        <v>6432</v>
      </c>
      <c r="O46" s="59" t="n">
        <v>6432</v>
      </c>
      <c r="P46" s="59" t="n">
        <v>4140</v>
      </c>
      <c r="Q46" s="61" t="n">
        <f aca="false">IF(O46=0,0,(SUM((P46/O46))))</f>
        <v>0.64365671641791</v>
      </c>
      <c r="R46" s="83" t="n">
        <v>5100</v>
      </c>
      <c r="S46" s="59" t="n">
        <v>183830</v>
      </c>
      <c r="T46" s="59" t="n">
        <v>24842</v>
      </c>
      <c r="U46" s="61" t="n">
        <f aca="false">IF(S46=0,0,(SUM((T46/S46))))</f>
        <v>0.135135723222543</v>
      </c>
      <c r="V46" s="58" t="n">
        <v>18620.278</v>
      </c>
      <c r="W46" s="62" t="n">
        <v>9163.278</v>
      </c>
      <c r="X46" s="63" t="n">
        <v>12415.098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86935.44</v>
      </c>
      <c r="C53" s="59" t="n">
        <f aca="false">SUM(C19)</f>
        <v>86935.44</v>
      </c>
      <c r="D53" s="59" t="n">
        <f aca="false">SUM(D19)</f>
        <v>90388</v>
      </c>
      <c r="E53" s="60" t="n">
        <f aca="false">IF(C53=0,0,(SUM((D53/C53))))</f>
        <v>1.03971406827871</v>
      </c>
      <c r="F53" s="58" t="n">
        <f aca="false">SUM(F19)</f>
        <v>105720.94</v>
      </c>
      <c r="G53" s="59" t="n">
        <f aca="false">SUM(G19)</f>
        <v>105720.94</v>
      </c>
      <c r="H53" s="59" t="n">
        <f aca="false">SUM(H19)</f>
        <v>117805</v>
      </c>
      <c r="I53" s="61" t="n">
        <f aca="false">IF(G53=0,0,(SUM((H53/G53))))</f>
        <v>1.11430148086084</v>
      </c>
      <c r="J53" s="83" t="n">
        <f aca="false">SUM(J19)</f>
        <v>115102</v>
      </c>
      <c r="K53" s="59" t="n">
        <f aca="false">SUM(K19)</f>
        <v>115102</v>
      </c>
      <c r="L53" s="59" t="n">
        <f aca="false">SUM(L19)</f>
        <v>115643</v>
      </c>
      <c r="M53" s="61" t="n">
        <f aca="false">IF(K53=0,0,(SUM((L53/K53))))</f>
        <v>1.00470017897169</v>
      </c>
      <c r="N53" s="83" t="n">
        <f aca="false">SUM(N19)</f>
        <v>147187</v>
      </c>
      <c r="O53" s="59" t="n">
        <f aca="false">SUM(O19)</f>
        <v>147187</v>
      </c>
      <c r="P53" s="59" t="n">
        <f aca="false">SUM(P19)</f>
        <v>161015</v>
      </c>
      <c r="Q53" s="61" t="n">
        <f aca="false">IF(O53=0,0,(SUM((P53/O53))))</f>
        <v>1.09394851447478</v>
      </c>
      <c r="R53" s="83" t="n">
        <f aca="false">R19</f>
        <v>161636</v>
      </c>
      <c r="S53" s="59" t="n">
        <f aca="false">S19</f>
        <v>162296</v>
      </c>
      <c r="T53" s="59" t="n">
        <f aca="false">SUM(T19)</f>
        <v>226838</v>
      </c>
      <c r="U53" s="61" t="n">
        <f aca="false">IF(S53=0,0,(SUM((T53/S53))))</f>
        <v>1.39768078079558</v>
      </c>
      <c r="V53" s="59" t="n">
        <f aca="false">SUM(V19)</f>
        <v>227811.577</v>
      </c>
      <c r="W53" s="93" t="n">
        <f aca="false">SUM(W19)</f>
        <v>233272.553</v>
      </c>
      <c r="X53" s="63" t="n">
        <f aca="false">SUM(X19)</f>
        <v>214722.486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50619.33</v>
      </c>
      <c r="C54" s="59" t="n">
        <f aca="false">SUM(C41)</f>
        <v>50619.33</v>
      </c>
      <c r="D54" s="59" t="n">
        <f aca="false">SUM(D41)</f>
        <v>9186</v>
      </c>
      <c r="E54" s="60" t="n">
        <f aca="false">IF(C54=0,0,(SUM((D54/C54))))</f>
        <v>0.181472176735646</v>
      </c>
      <c r="F54" s="58" t="n">
        <f aca="false">SUM(F41)</f>
        <v>17013.76</v>
      </c>
      <c r="G54" s="59" t="n">
        <f aca="false">SUM(G41)</f>
        <v>17013.76</v>
      </c>
      <c r="H54" s="59" t="n">
        <f aca="false">SUM(H41)</f>
        <v>13547</v>
      </c>
      <c r="I54" s="61" t="n">
        <f aca="false">IF(G54=0,0,(SUM((H54/G54))))</f>
        <v>0.796237868642793</v>
      </c>
      <c r="J54" s="83" t="n">
        <f aca="false">SUM(J41)</f>
        <v>6192</v>
      </c>
      <c r="K54" s="59" t="n">
        <f aca="false">SUM(K41)</f>
        <v>6192</v>
      </c>
      <c r="L54" s="59" t="n">
        <f aca="false">SUM(L41)</f>
        <v>6446</v>
      </c>
      <c r="M54" s="61" t="n">
        <f aca="false">IF(K54=0,0,(SUM((L54/K54))))</f>
        <v>1.04102067183463</v>
      </c>
      <c r="N54" s="83" t="n">
        <f aca="false">SUM(N41)</f>
        <v>101699</v>
      </c>
      <c r="O54" s="59" t="n">
        <f aca="false">SUM(O41)</f>
        <v>101699</v>
      </c>
      <c r="P54" s="59" t="n">
        <f aca="false">SUM(P41)</f>
        <v>5675</v>
      </c>
      <c r="Q54" s="61" t="n">
        <f aca="false">IF(O54=0,0,(SUM((P54/O54))))</f>
        <v>0.0558019252893342</v>
      </c>
      <c r="R54" s="83" t="n">
        <f aca="false">R41</f>
        <v>191130</v>
      </c>
      <c r="S54" s="59" t="n">
        <f aca="false">S41</f>
        <v>191130</v>
      </c>
      <c r="T54" s="59" t="n">
        <f aca="false">SUM(T41)</f>
        <v>33573</v>
      </c>
      <c r="U54" s="61" t="n">
        <f aca="false">IF(S54=0,0,(SUM((T54/S54))))</f>
        <v>0.175655313137655</v>
      </c>
      <c r="V54" s="59" t="n">
        <f aca="false">SUM(V41)</f>
        <v>87935.278</v>
      </c>
      <c r="W54" s="93" t="n">
        <f aca="false">SUM(W41)</f>
        <v>53109.952</v>
      </c>
      <c r="X54" s="63" t="n">
        <f aca="false">SUM(X41)</f>
        <v>70740.787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137554.77</v>
      </c>
      <c r="C56" s="95" t="n">
        <f aca="false">SUM(C53:C54)</f>
        <v>137554.77</v>
      </c>
      <c r="D56" s="95" t="n">
        <f aca="false">SUM(D53:D54)</f>
        <v>99574</v>
      </c>
      <c r="E56" s="96" t="n">
        <f aca="false">IF(C56=0,0,(SUM((D56/C56))))</f>
        <v>0.723886201838002</v>
      </c>
      <c r="F56" s="94" t="n">
        <f aca="false">SUM(F53:F54)</f>
        <v>122734.7</v>
      </c>
      <c r="G56" s="95" t="n">
        <f aca="false">SUM(G53:G54)</f>
        <v>122734.7</v>
      </c>
      <c r="H56" s="95" t="n">
        <f aca="false">SUM(H53:H54)</f>
        <v>131352</v>
      </c>
      <c r="I56" s="96" t="n">
        <f aca="false">IF(G56=0,0,(SUM((H56/G56))))</f>
        <v>1.07021078798416</v>
      </c>
      <c r="J56" s="97" t="n">
        <f aca="false">SUM(J53:J54)</f>
        <v>121294</v>
      </c>
      <c r="K56" s="95" t="n">
        <f aca="false">SUM(K53:K54)</f>
        <v>121294</v>
      </c>
      <c r="L56" s="95" t="n">
        <f aca="false">SUM(L53:L54)</f>
        <v>122089</v>
      </c>
      <c r="M56" s="96" t="n">
        <f aca="false">IF(K56=0,0,(SUM((L56/K56))))</f>
        <v>1.00655432255511</v>
      </c>
      <c r="N56" s="97" t="n">
        <f aca="false">SUM(N53:N54)</f>
        <v>248886</v>
      </c>
      <c r="O56" s="95" t="n">
        <f aca="false">SUM(O53:O54)</f>
        <v>248886</v>
      </c>
      <c r="P56" s="95" t="n">
        <f aca="false">SUM(P53:P54)</f>
        <v>166690</v>
      </c>
      <c r="Q56" s="96" t="n">
        <f aca="false">IF(O56=0,0,(SUM((P56/O56))))</f>
        <v>0.669744380961565</v>
      </c>
      <c r="R56" s="97" t="n">
        <f aca="false">SUM(R53:R54)</f>
        <v>352766</v>
      </c>
      <c r="S56" s="95" t="n">
        <f aca="false">SUM(S53:S54)</f>
        <v>353426</v>
      </c>
      <c r="T56" s="95" t="n">
        <f aca="false">SUM(T53:T54)</f>
        <v>260411</v>
      </c>
      <c r="U56" s="96" t="n">
        <f aca="false">IF(S56=0,0,(SUM((T56/S56))))</f>
        <v>0.736819022935494</v>
      </c>
      <c r="V56" s="95" t="n">
        <f aca="false">SUM(V53:V54)</f>
        <v>315746.855</v>
      </c>
      <c r="W56" s="98" t="n">
        <f aca="false">SUM(W53:W54)</f>
        <v>286382.505</v>
      </c>
      <c r="X56" s="99" t="n">
        <f aca="false">SUM(X53:X54)</f>
        <v>285463.273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1">
      <formula>0</formula>
    </cfRule>
  </conditionalFormatting>
  <conditionalFormatting sqref="N9:X9">
    <cfRule type="cellIs" priority="3" operator="notEqual" aboveAverage="0" equalAverage="0" bottom="0" percent="0" rank="0" text="" dxfId="52">
      <formula>0</formula>
    </cfRule>
  </conditionalFormatting>
  <conditionalFormatting sqref="M18:X18 M34:X34 M40:X40">
    <cfRule type="cellIs" priority="4" operator="not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5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24" t="s">
        <v>1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0</v>
      </c>
      <c r="C10" s="52" t="n">
        <f aca="false">SUM(C11:C17)</f>
        <v>0</v>
      </c>
      <c r="D10" s="52" t="n">
        <f aca="false">SUM(D11:D17)</f>
        <v>0</v>
      </c>
      <c r="E10" s="53" t="n">
        <f aca="false">IF(C10=0,0,(SUM((D10/C10))))</f>
        <v>0</v>
      </c>
      <c r="F10" s="51" t="n">
        <f aca="false">SUM(F11:F17)</f>
        <v>0</v>
      </c>
      <c r="G10" s="52" t="n">
        <f aca="false">SUM(G11:G17)</f>
        <v>0</v>
      </c>
      <c r="H10" s="52" t="n">
        <f aca="false">SUM(H11:H17)</f>
        <v>0</v>
      </c>
      <c r="I10" s="54" t="n">
        <f aca="false">IF(G10=0,0,(SUM((H10/G10))))</f>
        <v>0</v>
      </c>
      <c r="J10" s="51" t="n">
        <f aca="false">SUM(J11:J17)</f>
        <v>0</v>
      </c>
      <c r="K10" s="52" t="n">
        <f aca="false">SUM(K11:K17)</f>
        <v>0</v>
      </c>
      <c r="L10" s="55" t="n">
        <f aca="false">SUM(L11:L17)</f>
        <v>0</v>
      </c>
      <c r="M10" s="54" t="n">
        <f aca="false">IF(K10=0,0,(SUM((L10/K10))))</f>
        <v>0</v>
      </c>
      <c r="N10" s="51" t="n">
        <f aca="false">SUM(N11:N17)</f>
        <v>0</v>
      </c>
      <c r="O10" s="55" t="n">
        <f aca="false">SUM(O11:O17)</f>
        <v>0</v>
      </c>
      <c r="P10" s="55" t="n">
        <f aca="false">SUM(P11:P17)</f>
        <v>0</v>
      </c>
      <c r="Q10" s="54" t="n">
        <f aca="false">IF(O10=0,0,(SUM((P10/O10))))</f>
        <v>0</v>
      </c>
      <c r="R10" s="51" t="n">
        <f aca="false">SUM(R11:R17)</f>
        <v>0</v>
      </c>
      <c r="S10" s="55" t="n">
        <f aca="false">SUM(S11:S17)</f>
        <v>0</v>
      </c>
      <c r="T10" s="55" t="n">
        <f aca="false">SUM(T11:T17)</f>
        <v>0</v>
      </c>
      <c r="U10" s="54" t="n">
        <f aca="false">IF(S10=0,0,(SUM((T10/S10))))</f>
        <v>0</v>
      </c>
      <c r="V10" s="51" t="n">
        <f aca="false">SUM(V11:V17)</f>
        <v>0</v>
      </c>
      <c r="W10" s="55" t="n">
        <f aca="false">SUM(W11:W17)</f>
        <v>0</v>
      </c>
      <c r="X10" s="56" t="n">
        <f aca="false">SUM(X11:X17)</f>
        <v>0</v>
      </c>
    </row>
    <row r="11" customFormat="false" ht="12.75" hidden="false" customHeight="false" outlineLevel="0" collapsed="false">
      <c r="A11" s="57" t="s">
        <v>23</v>
      </c>
      <c r="B11" s="58" t="n">
        <v>0</v>
      </c>
      <c r="C11" s="59" t="n">
        <v>0</v>
      </c>
      <c r="D11" s="59" t="n">
        <v>0</v>
      </c>
      <c r="E11" s="60" t="n">
        <f aca="false">IF(C11=0,0,(SUM((D11/C11))))</f>
        <v>0</v>
      </c>
      <c r="F11" s="58" t="n">
        <v>0</v>
      </c>
      <c r="G11" s="59" t="n">
        <v>0</v>
      </c>
      <c r="H11" s="59" t="n">
        <v>0</v>
      </c>
      <c r="I11" s="61" t="n">
        <f aca="false">IF(G11=0,0,(SUM((H11/G11))))</f>
        <v>0</v>
      </c>
      <c r="J11" s="58" t="n">
        <v>0</v>
      </c>
      <c r="K11" s="59" t="n">
        <v>0</v>
      </c>
      <c r="L11" s="62" t="n">
        <v>0</v>
      </c>
      <c r="M11" s="61" t="n">
        <f aca="false">IF(K11=0,0,(SUM((L11/K11))))</f>
        <v>0</v>
      </c>
      <c r="N11" s="58" t="n">
        <v>0</v>
      </c>
      <c r="O11" s="62" t="n">
        <v>0</v>
      </c>
      <c r="P11" s="62" t="n">
        <v>0</v>
      </c>
      <c r="Q11" s="61" t="n">
        <f aca="false">IF(O11=0,0,(SUM((P11/O11))))</f>
        <v>0</v>
      </c>
      <c r="R11" s="58" t="n">
        <v>0</v>
      </c>
      <c r="S11" s="62" t="n">
        <v>0</v>
      </c>
      <c r="T11" s="62" t="n">
        <v>0</v>
      </c>
      <c r="U11" s="61" t="n">
        <f aca="false">IF(S11=0,0,(SUM((T11/S11))))</f>
        <v>0</v>
      </c>
      <c r="V11" s="58" t="n">
        <v>0</v>
      </c>
      <c r="W11" s="62" t="n">
        <v>0</v>
      </c>
      <c r="X11" s="63" t="n">
        <v>0</v>
      </c>
    </row>
    <row r="12" customFormat="false" ht="12.75" hidden="false" customHeight="false" outlineLevel="0" collapsed="false">
      <c r="A12" s="57" t="s">
        <v>24</v>
      </c>
      <c r="B12" s="58" t="n">
        <v>0</v>
      </c>
      <c r="C12" s="59" t="n">
        <v>0</v>
      </c>
      <c r="D12" s="59" t="n">
        <v>0</v>
      </c>
      <c r="E12" s="60" t="n">
        <f aca="false">IF(C12=0,0,(SUM((D12/C12))))</f>
        <v>0</v>
      </c>
      <c r="F12" s="58" t="n">
        <v>0</v>
      </c>
      <c r="G12" s="59" t="n">
        <v>0</v>
      </c>
      <c r="H12" s="59" t="n">
        <v>0</v>
      </c>
      <c r="I12" s="61" t="n">
        <f aca="false">IF(G12=0,0,(SUM((H12/G12))))</f>
        <v>0</v>
      </c>
      <c r="J12" s="58" t="n">
        <v>0</v>
      </c>
      <c r="K12" s="59" t="n">
        <v>0</v>
      </c>
      <c r="L12" s="62" t="n">
        <v>0</v>
      </c>
      <c r="M12" s="61" t="n">
        <f aca="false">IF(K12=0,0,(SUM((L12/K12))))</f>
        <v>0</v>
      </c>
      <c r="N12" s="58" t="n">
        <v>0</v>
      </c>
      <c r="O12" s="62" t="n">
        <v>0</v>
      </c>
      <c r="P12" s="62" t="n">
        <v>0</v>
      </c>
      <c r="Q12" s="61" t="n">
        <f aca="false">IF(O12=0,0,(SUM((P12/O12))))</f>
        <v>0</v>
      </c>
      <c r="R12" s="58" t="n">
        <v>0</v>
      </c>
      <c r="S12" s="62" t="n">
        <v>0</v>
      </c>
      <c r="T12" s="62" t="n">
        <v>0</v>
      </c>
      <c r="U12" s="61" t="n">
        <f aca="false">IF(S12=0,0,(SUM((T12/S12))))</f>
        <v>0</v>
      </c>
      <c r="V12" s="58" t="n">
        <v>0</v>
      </c>
      <c r="W12" s="62" t="n">
        <v>0</v>
      </c>
      <c r="X12" s="63" t="n">
        <v>0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 t="n">
        <v>0</v>
      </c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0</v>
      </c>
      <c r="C14" s="59" t="n">
        <v>0</v>
      </c>
      <c r="D14" s="59" t="n">
        <v>0</v>
      </c>
      <c r="E14" s="60" t="n">
        <f aca="false">IF(C14=0,0,(SUM((D14/C14))))</f>
        <v>0</v>
      </c>
      <c r="F14" s="58" t="n">
        <v>0</v>
      </c>
      <c r="G14" s="59" t="n">
        <v>0</v>
      </c>
      <c r="H14" s="59" t="n">
        <v>0</v>
      </c>
      <c r="I14" s="61" t="n">
        <f aca="false">IF(G14=0,0,(SUM((H14/G14))))</f>
        <v>0</v>
      </c>
      <c r="J14" s="58" t="n">
        <v>0</v>
      </c>
      <c r="K14" s="59" t="n">
        <v>0</v>
      </c>
      <c r="L14" s="62" t="n">
        <v>0</v>
      </c>
      <c r="M14" s="61" t="n">
        <f aca="false">IF(K14=0,0,(SUM((L14/K14))))</f>
        <v>0</v>
      </c>
      <c r="N14" s="58" t="n">
        <v>0</v>
      </c>
      <c r="O14" s="62" t="n">
        <v>0</v>
      </c>
      <c r="P14" s="62" t="n">
        <v>0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0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0</v>
      </c>
      <c r="C15" s="59" t="n">
        <v>0</v>
      </c>
      <c r="D15" s="59" t="n">
        <v>0</v>
      </c>
      <c r="E15" s="60" t="n">
        <f aca="false">IF(C15=0,0,(SUM((D15/C15))))</f>
        <v>0</v>
      </c>
      <c r="F15" s="58" t="n">
        <v>0</v>
      </c>
      <c r="G15" s="59" t="n">
        <v>0</v>
      </c>
      <c r="H15" s="59" t="n">
        <v>0</v>
      </c>
      <c r="I15" s="61" t="n">
        <f aca="false">IF(G15=0,0,(SUM((H15/G15))))</f>
        <v>0</v>
      </c>
      <c r="J15" s="58" t="n">
        <v>0</v>
      </c>
      <c r="K15" s="59" t="n">
        <v>0</v>
      </c>
      <c r="L15" s="62" t="n">
        <v>0</v>
      </c>
      <c r="M15" s="61" t="n">
        <f aca="false">IF(K15=0,0,(SUM((L15/K15))))</f>
        <v>0</v>
      </c>
      <c r="N15" s="58" t="n">
        <v>0</v>
      </c>
      <c r="O15" s="62" t="n">
        <v>0</v>
      </c>
      <c r="P15" s="62" t="n">
        <v>0</v>
      </c>
      <c r="Q15" s="61" t="n">
        <f aca="false">IF(O15=0,0,(SUM((P15/O15))))</f>
        <v>0</v>
      </c>
      <c r="R15" s="58" t="n">
        <v>0</v>
      </c>
      <c r="S15" s="62" t="n">
        <v>0</v>
      </c>
      <c r="T15" s="62" t="n">
        <v>0</v>
      </c>
      <c r="U15" s="61" t="n">
        <f aca="false">IF(S15=0,0,(SUM((T15/S15))))</f>
        <v>0</v>
      </c>
      <c r="V15" s="58" t="n">
        <v>0</v>
      </c>
      <c r="W15" s="62" t="n">
        <v>0</v>
      </c>
      <c r="X15" s="63" t="n">
        <v>0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 t="n">
        <v>0</v>
      </c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0</v>
      </c>
      <c r="C17" s="59" t="n">
        <v>0</v>
      </c>
      <c r="D17" s="59" t="n">
        <v>0</v>
      </c>
      <c r="E17" s="60" t="n">
        <f aca="false">IF(C17=0,0,(SUM((D17/C17))))</f>
        <v>0</v>
      </c>
      <c r="F17" s="58" t="n">
        <v>0</v>
      </c>
      <c r="G17" s="59" t="n">
        <v>0</v>
      </c>
      <c r="H17" s="59" t="n">
        <v>0</v>
      </c>
      <c r="I17" s="61" t="n">
        <f aca="false">IF(G17=0,0,(SUM((H17/G17))))</f>
        <v>0</v>
      </c>
      <c r="J17" s="58" t="n">
        <v>0</v>
      </c>
      <c r="K17" s="59" t="n">
        <v>0</v>
      </c>
      <c r="L17" s="62" t="n">
        <v>0</v>
      </c>
      <c r="M17" s="61" t="n">
        <f aca="false">IF(K17=0,0,(SUM((L17/K17))))</f>
        <v>0</v>
      </c>
      <c r="N17" s="58" t="n">
        <v>0</v>
      </c>
      <c r="O17" s="62" t="n">
        <v>0</v>
      </c>
      <c r="P17" s="62" t="n">
        <v>0</v>
      </c>
      <c r="Q17" s="61" t="n">
        <f aca="false">IF(O17=0,0,(SUM((P17/O17))))</f>
        <v>0</v>
      </c>
      <c r="R17" s="58" t="n">
        <v>0</v>
      </c>
      <c r="S17" s="62" t="n">
        <v>0</v>
      </c>
      <c r="T17" s="62" t="n">
        <v>0</v>
      </c>
      <c r="U17" s="61" t="n">
        <f aca="false">IF(S17=0,0,(SUM((T17/S17))))</f>
        <v>0</v>
      </c>
      <c r="V17" s="58" t="n">
        <v>0</v>
      </c>
      <c r="W17" s="62" t="n">
        <v>0</v>
      </c>
      <c r="X17" s="63" t="n">
        <v>0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0</v>
      </c>
      <c r="C19" s="52" t="n">
        <f aca="false">SUM(C20:C27)</f>
        <v>0</v>
      </c>
      <c r="D19" s="52" t="n">
        <f aca="false">SUM(D20:D27)</f>
        <v>0</v>
      </c>
      <c r="E19" s="53" t="n">
        <f aca="false">IF(C19=0,0,(SUM((D19/C19))))</f>
        <v>0</v>
      </c>
      <c r="F19" s="51" t="n">
        <f aca="false">SUM(F20:F27)</f>
        <v>0</v>
      </c>
      <c r="G19" s="52" t="n">
        <f aca="false">SUM(G20:G27)</f>
        <v>0</v>
      </c>
      <c r="H19" s="52" t="n">
        <f aca="false">SUM(H20:H27)</f>
        <v>0</v>
      </c>
      <c r="I19" s="54" t="n">
        <f aca="false">IF(G19=0,0,(SUM((H19/G19))))</f>
        <v>0</v>
      </c>
      <c r="J19" s="51" t="n">
        <f aca="false">SUM(J20:J27)</f>
        <v>0</v>
      </c>
      <c r="K19" s="52" t="n">
        <f aca="false">SUM(K20:K27)</f>
        <v>0</v>
      </c>
      <c r="L19" s="55" t="n">
        <f aca="false">SUM(L20:L27)</f>
        <v>0</v>
      </c>
      <c r="M19" s="54" t="n">
        <f aca="false">IF(K19=0,0,(SUM((L19/K19))))</f>
        <v>0</v>
      </c>
      <c r="N19" s="51" t="n">
        <f aca="false">SUM(N20:N27)</f>
        <v>0</v>
      </c>
      <c r="O19" s="55" t="n">
        <f aca="false">SUM(O20:O27)</f>
        <v>0</v>
      </c>
      <c r="P19" s="55" t="n">
        <f aca="false">SUM(P20:P27)</f>
        <v>0</v>
      </c>
      <c r="Q19" s="54" t="n">
        <f aca="false">IF(O19=0,0,(SUM((P19/O19))))</f>
        <v>0</v>
      </c>
      <c r="R19" s="51" t="n">
        <f aca="false">SUM(R20:R27)</f>
        <v>0</v>
      </c>
      <c r="S19" s="55" t="n">
        <f aca="false">SUM(S20:S27)</f>
        <v>0</v>
      </c>
      <c r="T19" s="55" t="n">
        <f aca="false">SUM(T20:T27)</f>
        <v>0</v>
      </c>
      <c r="U19" s="54" t="n">
        <f aca="false">IF(S19=0,0,(SUM((T19/S19))))</f>
        <v>0</v>
      </c>
      <c r="V19" s="51" t="n">
        <f aca="false">SUM(V20:V27)</f>
        <v>0</v>
      </c>
      <c r="W19" s="55" t="n">
        <f aca="false">SUM(W20:W27)</f>
        <v>0</v>
      </c>
      <c r="X19" s="56" t="n">
        <f aca="false">SUM(X20:X27)</f>
        <v>0</v>
      </c>
    </row>
    <row r="20" customFormat="false" ht="12.75" hidden="false" customHeight="false" outlineLevel="0" collapsed="false">
      <c r="A20" s="57" t="s">
        <v>31</v>
      </c>
      <c r="B20" s="58" t="n">
        <v>0</v>
      </c>
      <c r="C20" s="59" t="n">
        <v>0</v>
      </c>
      <c r="D20" s="59" t="n">
        <v>0</v>
      </c>
      <c r="E20" s="60" t="n">
        <f aca="false">IF(C20=0,0,(SUM((D20/C20))))</f>
        <v>0</v>
      </c>
      <c r="F20" s="58" t="n">
        <v>0</v>
      </c>
      <c r="G20" s="59" t="n">
        <v>0</v>
      </c>
      <c r="H20" s="59" t="n">
        <v>0</v>
      </c>
      <c r="I20" s="61" t="n">
        <f aca="false">IF(G20=0,0,(SUM((H20/G20))))</f>
        <v>0</v>
      </c>
      <c r="J20" s="58" t="n">
        <v>0</v>
      </c>
      <c r="K20" s="59" t="n">
        <v>0</v>
      </c>
      <c r="L20" s="62" t="n">
        <v>0</v>
      </c>
      <c r="M20" s="61" t="n">
        <f aca="false">IF(K20=0,0,(SUM((L20/K20))))</f>
        <v>0</v>
      </c>
      <c r="N20" s="58" t="n">
        <v>0</v>
      </c>
      <c r="O20" s="62" t="n">
        <v>0</v>
      </c>
      <c r="P20" s="62" t="n">
        <v>0</v>
      </c>
      <c r="Q20" s="61" t="n">
        <f aca="false">IF(O20=0,0,(SUM((P20/O20))))</f>
        <v>0</v>
      </c>
      <c r="R20" s="58" t="n">
        <v>0</v>
      </c>
      <c r="S20" s="62" t="n">
        <v>0</v>
      </c>
      <c r="T20" s="62" t="n">
        <v>0</v>
      </c>
      <c r="U20" s="61" t="n">
        <f aca="false">IF(S20=0,0,(SUM((T20/S20))))</f>
        <v>0</v>
      </c>
      <c r="V20" s="58" t="n">
        <v>0</v>
      </c>
      <c r="W20" s="62" t="n">
        <v>0</v>
      </c>
      <c r="X20" s="63" t="n">
        <v>0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 t="n">
        <v>0</v>
      </c>
      <c r="E21" s="60" t="n">
        <f aca="false">IF(C21=0,0,(SUM((D21/C21))))</f>
        <v>0</v>
      </c>
      <c r="F21" s="58" t="n">
        <v>0</v>
      </c>
      <c r="G21" s="59" t="n">
        <v>0</v>
      </c>
      <c r="H21" s="59" t="n">
        <v>0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0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0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0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0</v>
      </c>
      <c r="C22" s="59" t="n">
        <v>0</v>
      </c>
      <c r="D22" s="59" t="n">
        <v>0</v>
      </c>
      <c r="E22" s="60" t="n">
        <f aca="false">IF(C22=0,0,(SUM((D22/C22))))</f>
        <v>0</v>
      </c>
      <c r="F22" s="58" t="n">
        <v>0</v>
      </c>
      <c r="G22" s="59" t="n">
        <v>0</v>
      </c>
      <c r="H22" s="59" t="n">
        <v>0</v>
      </c>
      <c r="I22" s="61" t="n">
        <f aca="false">IF(G22=0,0,(SUM((H22/G22))))</f>
        <v>0</v>
      </c>
      <c r="J22" s="58" t="n">
        <v>0</v>
      </c>
      <c r="K22" s="59" t="n">
        <v>0</v>
      </c>
      <c r="L22" s="62" t="n">
        <v>0</v>
      </c>
      <c r="M22" s="61" t="n">
        <f aca="false">IF(K22=0,0,(SUM((L22/K22))))</f>
        <v>0</v>
      </c>
      <c r="N22" s="58" t="n">
        <v>0</v>
      </c>
      <c r="O22" s="62" t="n">
        <v>0</v>
      </c>
      <c r="P22" s="62" t="n">
        <v>0</v>
      </c>
      <c r="Q22" s="61" t="n">
        <f aca="false">IF(O22=0,0,(SUM((P22/O22))))</f>
        <v>0</v>
      </c>
      <c r="R22" s="58" t="n">
        <v>0</v>
      </c>
      <c r="S22" s="62" t="n">
        <v>0</v>
      </c>
      <c r="T22" s="62" t="n">
        <v>0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 t="n">
        <v>0</v>
      </c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0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0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0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0</v>
      </c>
      <c r="C24" s="59" t="n">
        <v>0</v>
      </c>
      <c r="D24" s="59" t="n">
        <v>0</v>
      </c>
      <c r="E24" s="60" t="n">
        <f aca="false">IF(C24=0,0,(SUM((D24/C24))))</f>
        <v>0</v>
      </c>
      <c r="F24" s="58" t="n">
        <v>0</v>
      </c>
      <c r="G24" s="59" t="n">
        <v>0</v>
      </c>
      <c r="H24" s="59" t="n">
        <v>0</v>
      </c>
      <c r="I24" s="61" t="n">
        <f aca="false">IF(G24=0,0,(SUM((H24/G24))))</f>
        <v>0</v>
      </c>
      <c r="J24" s="58" t="n">
        <v>0</v>
      </c>
      <c r="K24" s="59" t="n">
        <v>0</v>
      </c>
      <c r="L24" s="62" t="n">
        <v>0</v>
      </c>
      <c r="M24" s="61" t="n">
        <f aca="false">IF(K24=0,0,(SUM((L24/K24))))</f>
        <v>0</v>
      </c>
      <c r="N24" s="58" t="n">
        <v>0</v>
      </c>
      <c r="O24" s="62" t="n">
        <v>0</v>
      </c>
      <c r="P24" s="62" t="n">
        <v>0</v>
      </c>
      <c r="Q24" s="61" t="n">
        <f aca="false">IF(O24=0,0,(SUM((P24/O24))))</f>
        <v>0</v>
      </c>
      <c r="R24" s="58" t="n">
        <v>0</v>
      </c>
      <c r="S24" s="62" t="n">
        <v>0</v>
      </c>
      <c r="T24" s="62" t="n">
        <v>0</v>
      </c>
      <c r="U24" s="61" t="n">
        <f aca="false">IF(S24=0,0,(SUM((T24/S24))))</f>
        <v>0</v>
      </c>
      <c r="V24" s="58" t="n">
        <v>0</v>
      </c>
      <c r="W24" s="62" t="n">
        <v>0</v>
      </c>
      <c r="X24" s="63" t="n">
        <v>0</v>
      </c>
    </row>
    <row r="25" customFormat="false" ht="13.35" hidden="false" customHeight="true" outlineLevel="0" collapsed="false">
      <c r="A25" s="57" t="s">
        <v>36</v>
      </c>
      <c r="B25" s="58" t="n">
        <v>0</v>
      </c>
      <c r="C25" s="59" t="n">
        <v>0</v>
      </c>
      <c r="D25" s="59" t="n">
        <v>0</v>
      </c>
      <c r="E25" s="60" t="n">
        <f aca="false">IF(C25=0,0,(SUM((D25/C25))))</f>
        <v>0</v>
      </c>
      <c r="F25" s="58" t="n">
        <v>0</v>
      </c>
      <c r="G25" s="59" t="n">
        <v>0</v>
      </c>
      <c r="H25" s="59" t="n">
        <v>0</v>
      </c>
      <c r="I25" s="61" t="n">
        <f aca="false">IF(G25=0,0,(SUM((H25/G25))))</f>
        <v>0</v>
      </c>
      <c r="J25" s="58" t="n">
        <v>0</v>
      </c>
      <c r="K25" s="59" t="n">
        <v>0</v>
      </c>
      <c r="L25" s="62" t="n">
        <v>0</v>
      </c>
      <c r="M25" s="61" t="n">
        <f aca="false">IF(K25=0,0,(SUM((L25/K25))))</f>
        <v>0</v>
      </c>
      <c r="N25" s="58" t="n">
        <v>0</v>
      </c>
      <c r="O25" s="62" t="n">
        <v>0</v>
      </c>
      <c r="P25" s="62" t="n">
        <v>0</v>
      </c>
      <c r="Q25" s="61" t="n">
        <f aca="false">IF(O25=0,0,(SUM((P25/O25))))</f>
        <v>0</v>
      </c>
      <c r="R25" s="58" t="n">
        <v>0</v>
      </c>
      <c r="S25" s="62" t="n">
        <v>0</v>
      </c>
      <c r="T25" s="62" t="n">
        <v>0</v>
      </c>
      <c r="U25" s="61" t="n">
        <f aca="false">IF(S25=0,0,(SUM((T25/S25))))</f>
        <v>0</v>
      </c>
      <c r="V25" s="58" t="n">
        <v>0</v>
      </c>
      <c r="W25" s="62" t="n">
        <v>0</v>
      </c>
      <c r="X25" s="63" t="n">
        <v>0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 t="n">
        <v>0</v>
      </c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0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0</v>
      </c>
      <c r="C27" s="59" t="n">
        <v>0</v>
      </c>
      <c r="D27" s="59" t="n">
        <v>0</v>
      </c>
      <c r="E27" s="60" t="n">
        <f aca="false">IF(C27=0,0,(SUM((D27/C27))))</f>
        <v>0</v>
      </c>
      <c r="F27" s="58" t="n">
        <v>0</v>
      </c>
      <c r="G27" s="59" t="n">
        <v>0</v>
      </c>
      <c r="H27" s="59" t="n">
        <v>0</v>
      </c>
      <c r="I27" s="61" t="n">
        <f aca="false">IF(G27=0,0,(SUM((H27/G27))))</f>
        <v>0</v>
      </c>
      <c r="J27" s="58" t="n">
        <v>0</v>
      </c>
      <c r="K27" s="59" t="n">
        <v>0</v>
      </c>
      <c r="L27" s="62" t="n">
        <v>0</v>
      </c>
      <c r="M27" s="61" t="n">
        <f aca="false">IF(K27=0,0,(SUM((L27/K27))))</f>
        <v>0</v>
      </c>
      <c r="N27" s="58" t="n">
        <v>0</v>
      </c>
      <c r="O27" s="62" t="n">
        <v>0</v>
      </c>
      <c r="P27" s="62" t="n">
        <v>0</v>
      </c>
      <c r="Q27" s="61" t="n">
        <f aca="false">IF(O27=0,0,(SUM((P27/O27))))</f>
        <v>0</v>
      </c>
      <c r="R27" s="58" t="n">
        <v>0</v>
      </c>
      <c r="S27" s="62" t="n">
        <v>0</v>
      </c>
      <c r="T27" s="62" t="n">
        <v>0</v>
      </c>
      <c r="U27" s="61" t="n">
        <f aca="false">IF(S27=0,0,(SUM((T27/S27))))</f>
        <v>0</v>
      </c>
      <c r="V27" s="58" t="n">
        <v>0</v>
      </c>
      <c r="W27" s="62" t="n">
        <v>0</v>
      </c>
      <c r="X27" s="63" t="n">
        <v>0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0</v>
      </c>
      <c r="C29" s="73" t="n">
        <f aca="false">SUM(C10-C19)</f>
        <v>0</v>
      </c>
      <c r="D29" s="73" t="n">
        <f aca="false">SUM(D10-D19)</f>
        <v>0</v>
      </c>
      <c r="E29" s="74"/>
      <c r="F29" s="72" t="n">
        <f aca="false">SUM(F10-F19)</f>
        <v>0</v>
      </c>
      <c r="G29" s="73" t="n">
        <f aca="false">SUM(G10-G19)</f>
        <v>0</v>
      </c>
      <c r="H29" s="73" t="n">
        <f aca="false">SUM(H10-H19)</f>
        <v>0</v>
      </c>
      <c r="I29" s="74"/>
      <c r="J29" s="72" t="n">
        <f aca="false">SUM(J10-J19)</f>
        <v>0</v>
      </c>
      <c r="K29" s="73" t="n">
        <f aca="false">SUM(K10-K19)</f>
        <v>0</v>
      </c>
      <c r="L29" s="75" t="n">
        <f aca="false">SUM(L10-L19)</f>
        <v>0</v>
      </c>
      <c r="M29" s="74"/>
      <c r="N29" s="72" t="n">
        <f aca="false">SUM(N10-N19)</f>
        <v>0</v>
      </c>
      <c r="O29" s="73" t="n">
        <f aca="false">SUM(O10-O19)</f>
        <v>0</v>
      </c>
      <c r="P29" s="75" t="n">
        <f aca="false">SUM(P10-P19)</f>
        <v>0</v>
      </c>
      <c r="Q29" s="74"/>
      <c r="R29" s="72" t="n">
        <f aca="false">SUM(R10-R19)</f>
        <v>0</v>
      </c>
      <c r="S29" s="73" t="n">
        <f aca="false">SUM(S10-S19)</f>
        <v>0</v>
      </c>
      <c r="T29" s="75" t="n">
        <f aca="false">SUM(T10-T19)</f>
        <v>0</v>
      </c>
      <c r="U29" s="74"/>
      <c r="V29" s="73" t="n">
        <f aca="false">SUM(V10-V19)</f>
        <v>0</v>
      </c>
      <c r="W29" s="76" t="n">
        <f aca="false">SUM(W10-W19)</f>
        <v>0</v>
      </c>
      <c r="X29" s="77" t="n">
        <f aca="false">SUM(X10-X19)</f>
        <v>0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24" t="s">
        <v>1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0</v>
      </c>
      <c r="C35" s="52" t="n">
        <f aca="false">SUM(C36:C39)</f>
        <v>0</v>
      </c>
      <c r="D35" s="52" t="n">
        <f aca="false">SUM(D36:D39)</f>
        <v>0</v>
      </c>
      <c r="E35" s="53" t="n">
        <f aca="false">IF(C35=0,0,(SUM((D35/C35))))</f>
        <v>0</v>
      </c>
      <c r="F35" s="51" t="n">
        <f aca="false">SUM(F36:F39)</f>
        <v>0</v>
      </c>
      <c r="G35" s="52" t="n">
        <f aca="false">SUM(G36:G39)</f>
        <v>0</v>
      </c>
      <c r="H35" s="52" t="n">
        <f aca="false">SUM(H36:H39)</f>
        <v>0</v>
      </c>
      <c r="I35" s="54" t="n">
        <f aca="false">IF(G35=0,0,(SUM((H35/G35))))</f>
        <v>0</v>
      </c>
      <c r="J35" s="40" t="n">
        <f aca="false">SUM(J36:J39)</f>
        <v>0</v>
      </c>
      <c r="K35" s="52" t="n">
        <f aca="false">SUM(K36:K39)</f>
        <v>0</v>
      </c>
      <c r="L35" s="52" t="n">
        <f aca="false">SUM(L36:L39)</f>
        <v>0</v>
      </c>
      <c r="M35" s="54" t="n">
        <f aca="false">IF(K35=0,0,(SUM((L35/K35))))</f>
        <v>0</v>
      </c>
      <c r="N35" s="40" t="n">
        <f aca="false">SUM(N36:N39)</f>
        <v>0</v>
      </c>
      <c r="O35" s="52" t="n">
        <f aca="false">SUM(O36:O39)</f>
        <v>0</v>
      </c>
      <c r="P35" s="52" t="n">
        <f aca="false">SUM(P36:P39)</f>
        <v>0</v>
      </c>
      <c r="Q35" s="54" t="n">
        <f aca="false">IF(O35=0,0,(SUM((P35/O35))))</f>
        <v>0</v>
      </c>
      <c r="R35" s="40" t="n">
        <f aca="false">SUM(R36:R39)</f>
        <v>0</v>
      </c>
      <c r="S35" s="52" t="n">
        <f aca="false">SUM(S36:S39)</f>
        <v>0</v>
      </c>
      <c r="T35" s="52" t="n">
        <f aca="false">SUM(T36:T39)</f>
        <v>0</v>
      </c>
      <c r="U35" s="54" t="n">
        <f aca="false">IF(S35=0,0,(SUM((T35/S35))))</f>
        <v>0</v>
      </c>
      <c r="V35" s="51" t="n">
        <f aca="false">SUM(V36:V39)</f>
        <v>0</v>
      </c>
      <c r="W35" s="55" t="n">
        <f aca="false">SUM(W36:W39)</f>
        <v>0</v>
      </c>
      <c r="X35" s="56" t="n">
        <f aca="false">SUM(X36:X39)</f>
        <v>0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 t="n">
        <v>0</v>
      </c>
      <c r="E36" s="60" t="n">
        <f aca="false">IF(C36=0,0,(SUM((D36/C36))))</f>
        <v>0</v>
      </c>
      <c r="F36" s="58" t="n">
        <v>0</v>
      </c>
      <c r="G36" s="59" t="n">
        <v>0</v>
      </c>
      <c r="H36" s="59" t="n">
        <v>0</v>
      </c>
      <c r="I36" s="61" t="n">
        <f aca="false">IF(G36=0,0,(SUM((H36/G36))))</f>
        <v>0</v>
      </c>
      <c r="J36" s="83" t="n">
        <v>0</v>
      </c>
      <c r="K36" s="59" t="n">
        <v>0</v>
      </c>
      <c r="L36" s="59" t="n">
        <v>0</v>
      </c>
      <c r="M36" s="61" t="n">
        <f aca="false">IF(K36=0,0,(SUM((L36/K36))))</f>
        <v>0</v>
      </c>
      <c r="N36" s="83" t="n">
        <v>0</v>
      </c>
      <c r="O36" s="59" t="n">
        <v>0</v>
      </c>
      <c r="P36" s="59" t="n">
        <v>0</v>
      </c>
      <c r="Q36" s="61" t="n">
        <f aca="false">IF(O36=0,0,(SUM((P36/O36))))</f>
        <v>0</v>
      </c>
      <c r="R36" s="83" t="n">
        <v>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 t="n">
        <v>0</v>
      </c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0</v>
      </c>
      <c r="C38" s="59" t="n">
        <v>0</v>
      </c>
      <c r="D38" s="59" t="n">
        <v>0</v>
      </c>
      <c r="E38" s="60" t="n">
        <f aca="false">IF(C38=0,0,(SUM((D38/C38))))</f>
        <v>0</v>
      </c>
      <c r="F38" s="58" t="n">
        <v>0</v>
      </c>
      <c r="G38" s="59" t="n">
        <v>0</v>
      </c>
      <c r="H38" s="59" t="n">
        <v>0</v>
      </c>
      <c r="I38" s="61" t="n">
        <f aca="false">IF(G38=0,0,(SUM((H38/G38))))</f>
        <v>0</v>
      </c>
      <c r="J38" s="83" t="n">
        <v>0</v>
      </c>
      <c r="K38" s="59" t="n">
        <v>0</v>
      </c>
      <c r="L38" s="59" t="n">
        <v>0</v>
      </c>
      <c r="M38" s="61" t="n">
        <f aca="false">IF(K38=0,0,(SUM((L38/K38))))</f>
        <v>0</v>
      </c>
      <c r="N38" s="84" t="n">
        <v>0</v>
      </c>
      <c r="O38" s="59" t="n">
        <v>0</v>
      </c>
      <c r="P38" s="59" t="n">
        <v>0</v>
      </c>
      <c r="Q38" s="61" t="n">
        <f aca="false">IF(O38=0,0,(SUM((P38/O38))))</f>
        <v>0</v>
      </c>
      <c r="R38" s="84" t="n">
        <v>0</v>
      </c>
      <c r="S38" s="59" t="n">
        <v>0</v>
      </c>
      <c r="T38" s="59" t="n">
        <v>0</v>
      </c>
      <c r="U38" s="61" t="n">
        <f aca="false">IF(S38=0,0,(SUM((T38/S38))))</f>
        <v>0</v>
      </c>
      <c r="V38" s="58" t="n">
        <v>0</v>
      </c>
      <c r="W38" s="62" t="n">
        <v>0</v>
      </c>
      <c r="X38" s="63" t="n">
        <v>0</v>
      </c>
    </row>
    <row r="39" customFormat="false" ht="13.35" hidden="false" customHeight="true" outlineLevel="0" collapsed="false">
      <c r="A39" s="57" t="s">
        <v>44</v>
      </c>
      <c r="B39" s="58" t="n">
        <v>0</v>
      </c>
      <c r="C39" s="59" t="n">
        <v>0</v>
      </c>
      <c r="D39" s="59" t="n">
        <v>0</v>
      </c>
      <c r="E39" s="60" t="n">
        <f aca="false">IF(C39=0,0,(SUM((D39/C39))))</f>
        <v>0</v>
      </c>
      <c r="F39" s="58" t="n">
        <v>0</v>
      </c>
      <c r="G39" s="59" t="n">
        <v>0</v>
      </c>
      <c r="H39" s="59" t="n">
        <v>0</v>
      </c>
      <c r="I39" s="61" t="n">
        <f aca="false">IF(G39=0,0,(SUM((H39/G39))))</f>
        <v>0</v>
      </c>
      <c r="J39" s="83" t="n">
        <v>0</v>
      </c>
      <c r="K39" s="59" t="n">
        <v>0</v>
      </c>
      <c r="L39" s="59" t="n">
        <v>0</v>
      </c>
      <c r="M39" s="61" t="n">
        <f aca="false">IF(K39=0,0,(SUM((L39/K39))))</f>
        <v>0</v>
      </c>
      <c r="N39" s="83" t="n">
        <v>0</v>
      </c>
      <c r="O39" s="59" t="n">
        <v>0</v>
      </c>
      <c r="P39" s="59" t="n">
        <v>0</v>
      </c>
      <c r="Q39" s="61" t="n">
        <f aca="false">IF(O39=0,0,(SUM((P39/O39))))</f>
        <v>0</v>
      </c>
      <c r="R39" s="83" t="n">
        <v>0</v>
      </c>
      <c r="S39" s="59" t="n">
        <v>0</v>
      </c>
      <c r="T39" s="59" t="n">
        <v>0</v>
      </c>
      <c r="U39" s="61" t="n">
        <f aca="false">IF(S39=0,0,(SUM((T39/S39))))</f>
        <v>0</v>
      </c>
      <c r="V39" s="58" t="n">
        <v>0</v>
      </c>
      <c r="W39" s="62" t="n">
        <v>0</v>
      </c>
      <c r="X39" s="63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0</v>
      </c>
      <c r="C41" s="52" t="n">
        <f aca="false">SUM(C42:C46)</f>
        <v>0</v>
      </c>
      <c r="D41" s="52" t="n">
        <f aca="false">SUM(D42:D46)</f>
        <v>0</v>
      </c>
      <c r="E41" s="53" t="n">
        <f aca="false">IF(C41=0,0,(SUM((D41/C41))))</f>
        <v>0</v>
      </c>
      <c r="F41" s="51" t="n">
        <f aca="false">SUM(F42:F46)</f>
        <v>0</v>
      </c>
      <c r="G41" s="52" t="n">
        <f aca="false">SUM(G42:G46)</f>
        <v>0</v>
      </c>
      <c r="H41" s="52" t="n">
        <f aca="false">SUM(H42:H46)</f>
        <v>0</v>
      </c>
      <c r="I41" s="54" t="n">
        <f aca="false">IF(G41=0,0,(SUM((H41/G41))))</f>
        <v>0</v>
      </c>
      <c r="J41" s="40" t="n">
        <f aca="false">SUM(J42:J46)</f>
        <v>0</v>
      </c>
      <c r="K41" s="52" t="n">
        <f aca="false">SUM(K42:K46)</f>
        <v>0</v>
      </c>
      <c r="L41" s="52" t="n">
        <f aca="false">SUM(L42:L46)</f>
        <v>0</v>
      </c>
      <c r="M41" s="54" t="n">
        <f aca="false">IF(K41=0,0,(SUM((L41/K41))))</f>
        <v>0</v>
      </c>
      <c r="N41" s="40" t="n">
        <f aca="false">SUM(N42:N46)</f>
        <v>0</v>
      </c>
      <c r="O41" s="52" t="n">
        <f aca="false">SUM(O42:O46)</f>
        <v>0</v>
      </c>
      <c r="P41" s="52" t="n">
        <f aca="false">SUM(P42:P46)</f>
        <v>0</v>
      </c>
      <c r="Q41" s="54" t="n">
        <f aca="false">IF(O41=0,0,(SUM((P41/O41))))</f>
        <v>0</v>
      </c>
      <c r="R41" s="40" t="n">
        <f aca="false">SUM(R42:R46)</f>
        <v>0</v>
      </c>
      <c r="S41" s="52" t="n">
        <f aca="false">SUM(S42:S46)</f>
        <v>0</v>
      </c>
      <c r="T41" s="52" t="n">
        <f aca="false">SUM(T42:T46)</f>
        <v>0</v>
      </c>
      <c r="U41" s="54" t="n">
        <f aca="false">IF(S41=0,0,(SUM((T41/S41))))</f>
        <v>0</v>
      </c>
      <c r="V41" s="51" t="n">
        <f aca="false">SUM(V42:V46)</f>
        <v>0</v>
      </c>
      <c r="W41" s="55" t="n">
        <f aca="false">SUM(W42:W46)</f>
        <v>0</v>
      </c>
      <c r="X41" s="56" t="n">
        <f aca="false">SUM(X42:X46)</f>
        <v>0</v>
      </c>
    </row>
    <row r="42" customFormat="false" ht="12.75" hidden="false" customHeight="false" outlineLevel="0" collapsed="false">
      <c r="A42" s="57" t="s">
        <v>46</v>
      </c>
      <c r="B42" s="58" t="n">
        <v>0</v>
      </c>
      <c r="C42" s="59" t="n">
        <v>0</v>
      </c>
      <c r="D42" s="59" t="n">
        <v>0</v>
      </c>
      <c r="E42" s="60" t="n">
        <f aca="false">IF(C42=0,0,(SUM((D42/C42))))</f>
        <v>0</v>
      </c>
      <c r="F42" s="58" t="n">
        <v>0</v>
      </c>
      <c r="G42" s="59" t="n">
        <v>0</v>
      </c>
      <c r="H42" s="59" t="n">
        <v>0</v>
      </c>
      <c r="I42" s="61" t="n">
        <f aca="false">IF(G42=0,0,(SUM((H42/G42))))</f>
        <v>0</v>
      </c>
      <c r="J42" s="83" t="n">
        <v>0</v>
      </c>
      <c r="K42" s="59" t="n">
        <v>0</v>
      </c>
      <c r="L42" s="59" t="n">
        <v>0</v>
      </c>
      <c r="M42" s="61" t="n">
        <f aca="false">IF(K42=0,0,(SUM((L42/K42))))</f>
        <v>0</v>
      </c>
      <c r="N42" s="83" t="n">
        <v>0</v>
      </c>
      <c r="O42" s="59" t="n">
        <v>0</v>
      </c>
      <c r="P42" s="59" t="n">
        <v>0</v>
      </c>
      <c r="Q42" s="61" t="n">
        <f aca="false">IF(O42=0,0,(SUM((P42/O42))))</f>
        <v>0</v>
      </c>
      <c r="R42" s="83" t="n">
        <v>0</v>
      </c>
      <c r="S42" s="59" t="n">
        <v>0</v>
      </c>
      <c r="T42" s="59" t="n">
        <v>0</v>
      </c>
      <c r="U42" s="61" t="n">
        <f aca="false">IF(S42=0,0,(SUM((T42/S42))))</f>
        <v>0</v>
      </c>
      <c r="V42" s="58" t="n">
        <v>0</v>
      </c>
      <c r="W42" s="62" t="n">
        <v>0</v>
      </c>
      <c r="X42" s="63" t="n">
        <v>0</v>
      </c>
    </row>
    <row r="43" customFormat="false" ht="13.35" hidden="false" customHeight="true" outlineLevel="0" collapsed="false">
      <c r="A43" s="57" t="s">
        <v>47</v>
      </c>
      <c r="B43" s="58" t="n">
        <v>0</v>
      </c>
      <c r="C43" s="59" t="n">
        <v>0</v>
      </c>
      <c r="D43" s="59" t="n">
        <v>0</v>
      </c>
      <c r="E43" s="60" t="n">
        <f aca="false">IF(C43=0,0,(SUM((D43/C43))))</f>
        <v>0</v>
      </c>
      <c r="F43" s="58" t="n">
        <v>0</v>
      </c>
      <c r="G43" s="59" t="n">
        <v>0</v>
      </c>
      <c r="H43" s="59" t="n">
        <v>0</v>
      </c>
      <c r="I43" s="61" t="n">
        <f aca="false">IF(G43=0,0,(SUM((H43/G43))))</f>
        <v>0</v>
      </c>
      <c r="J43" s="83" t="n">
        <v>0</v>
      </c>
      <c r="K43" s="59" t="n">
        <v>0</v>
      </c>
      <c r="L43" s="59" t="n">
        <v>0</v>
      </c>
      <c r="M43" s="61" t="n">
        <f aca="false">IF(K43=0,0,(SUM((L43/K43))))</f>
        <v>0</v>
      </c>
      <c r="N43" s="83" t="n">
        <v>0</v>
      </c>
      <c r="O43" s="59" t="n">
        <v>0</v>
      </c>
      <c r="P43" s="59" t="n">
        <v>0</v>
      </c>
      <c r="Q43" s="61" t="n">
        <f aca="false">IF(O43=0,0,(SUM((P43/O43))))</f>
        <v>0</v>
      </c>
      <c r="R43" s="83" t="n">
        <v>0</v>
      </c>
      <c r="S43" s="59" t="n">
        <v>0</v>
      </c>
      <c r="T43" s="59" t="n">
        <v>0</v>
      </c>
      <c r="U43" s="61" t="n">
        <f aca="false">IF(S43=0,0,(SUM((T43/S43))))</f>
        <v>0</v>
      </c>
      <c r="V43" s="58" t="n">
        <v>0</v>
      </c>
      <c r="W43" s="62" t="n">
        <v>0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0</v>
      </c>
      <c r="C44" s="59" t="n">
        <v>0</v>
      </c>
      <c r="D44" s="59" t="n">
        <v>0</v>
      </c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0</v>
      </c>
      <c r="C45" s="59" t="n">
        <v>0</v>
      </c>
      <c r="D45" s="59" t="n">
        <v>0</v>
      </c>
      <c r="E45" s="60" t="n">
        <f aca="false">IF(C45=0,0,(SUM((D45/C45))))</f>
        <v>0</v>
      </c>
      <c r="F45" s="58" t="n">
        <v>0</v>
      </c>
      <c r="G45" s="59" t="n">
        <v>0</v>
      </c>
      <c r="H45" s="59" t="n">
        <v>0</v>
      </c>
      <c r="I45" s="61" t="n">
        <f aca="false">IF(G45=0,0,(SUM((H45/G45))))</f>
        <v>0</v>
      </c>
      <c r="J45" s="83" t="n">
        <v>0</v>
      </c>
      <c r="K45" s="59" t="n">
        <v>0</v>
      </c>
      <c r="L45" s="59" t="n">
        <v>0</v>
      </c>
      <c r="M45" s="61" t="n">
        <f aca="false">IF(K45=0,0,(SUM((L45/K45))))</f>
        <v>0</v>
      </c>
      <c r="N45" s="83" t="n">
        <v>0</v>
      </c>
      <c r="O45" s="59" t="n">
        <v>0</v>
      </c>
      <c r="P45" s="59" t="n">
        <v>0</v>
      </c>
      <c r="Q45" s="61" t="n">
        <f aca="false">IF(O45=0,0,(SUM((P45/O45))))</f>
        <v>0</v>
      </c>
      <c r="R45" s="83" t="n">
        <v>0</v>
      </c>
      <c r="S45" s="59" t="n">
        <v>0</v>
      </c>
      <c r="T45" s="59" t="n">
        <v>0</v>
      </c>
      <c r="U45" s="61" t="n">
        <f aca="false">IF(S45=0,0,(SUM((T45/S45))))</f>
        <v>0</v>
      </c>
      <c r="V45" s="58" t="n">
        <v>0</v>
      </c>
      <c r="W45" s="62" t="n">
        <v>0</v>
      </c>
      <c r="X45" s="63" t="n">
        <v>0</v>
      </c>
    </row>
    <row r="46" customFormat="false" ht="12.75" hidden="false" customHeight="true" outlineLevel="0" collapsed="false">
      <c r="A46" s="57" t="s">
        <v>50</v>
      </c>
      <c r="B46" s="58" t="n">
        <v>0</v>
      </c>
      <c r="C46" s="59" t="n">
        <v>0</v>
      </c>
      <c r="D46" s="59" t="n">
        <v>0</v>
      </c>
      <c r="E46" s="60" t="n">
        <f aca="false">IF(C46=0,0,(SUM((D46/C46))))</f>
        <v>0</v>
      </c>
      <c r="F46" s="58" t="n">
        <v>0</v>
      </c>
      <c r="G46" s="59" t="n">
        <v>0</v>
      </c>
      <c r="H46" s="59" t="n">
        <v>0</v>
      </c>
      <c r="I46" s="61" t="n">
        <f aca="false">IF(G46=0,0,(SUM((H46/G46))))</f>
        <v>0</v>
      </c>
      <c r="J46" s="83" t="n">
        <v>0</v>
      </c>
      <c r="K46" s="59" t="n">
        <v>0</v>
      </c>
      <c r="L46" s="59" t="n">
        <v>0</v>
      </c>
      <c r="M46" s="61" t="n">
        <f aca="false">IF(K46=0,0,(SUM((L46/K46))))</f>
        <v>0</v>
      </c>
      <c r="N46" s="83" t="n">
        <v>0</v>
      </c>
      <c r="O46" s="59" t="n">
        <v>0</v>
      </c>
      <c r="P46" s="59" t="n">
        <v>0</v>
      </c>
      <c r="Q46" s="61" t="n">
        <f aca="false">IF(O46=0,0,(SUM((P46/O46))))</f>
        <v>0</v>
      </c>
      <c r="R46" s="83" t="n">
        <v>0</v>
      </c>
      <c r="S46" s="59" t="n">
        <v>0</v>
      </c>
      <c r="T46" s="59" t="n">
        <v>0</v>
      </c>
      <c r="U46" s="61" t="n">
        <f aca="false">IF(S46=0,0,(SUM((T46/S46))))</f>
        <v>0</v>
      </c>
      <c r="V46" s="58" t="n">
        <v>0</v>
      </c>
      <c r="W46" s="62" t="n">
        <v>0</v>
      </c>
      <c r="X46" s="63" t="n">
        <v>0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81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88" t="s">
        <v>15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v>0</v>
      </c>
      <c r="C53" s="59" t="n">
        <v>0</v>
      </c>
      <c r="D53" s="59" t="n">
        <v>0</v>
      </c>
      <c r="E53" s="60" t="n">
        <f aca="false">IF(C53=0,0,(SUM((D53/C53))))</f>
        <v>0</v>
      </c>
      <c r="F53" s="58" t="n">
        <v>0</v>
      </c>
      <c r="G53" s="59" t="n">
        <v>0</v>
      </c>
      <c r="H53" s="59" t="n">
        <v>0</v>
      </c>
      <c r="I53" s="61" t="n">
        <f aca="false">IF(G53=0,0,(SUM((H53/G53))))</f>
        <v>0</v>
      </c>
      <c r="J53" s="83" t="n">
        <v>0</v>
      </c>
      <c r="K53" s="59" t="n">
        <v>0</v>
      </c>
      <c r="L53" s="59" t="n">
        <v>0</v>
      </c>
      <c r="M53" s="61" t="n">
        <f aca="false">IF(K53=0,0,(SUM((L53/K53))))</f>
        <v>0</v>
      </c>
      <c r="N53" s="83" t="n">
        <v>0</v>
      </c>
      <c r="O53" s="59" t="n">
        <v>0</v>
      </c>
      <c r="P53" s="59" t="n">
        <v>0</v>
      </c>
      <c r="Q53" s="61" t="n">
        <f aca="false">IF(O53=0,0,(SUM((P53/O53))))</f>
        <v>0</v>
      </c>
      <c r="R53" s="83" t="n">
        <v>0</v>
      </c>
      <c r="S53" s="59" t="n">
        <v>0</v>
      </c>
      <c r="T53" s="59" t="n">
        <v>0</v>
      </c>
      <c r="U53" s="61" t="n">
        <f aca="false">IF(S53=0,0,(SUM((T53/S53))))</f>
        <v>0</v>
      </c>
      <c r="V53" s="59" t="n">
        <v>0</v>
      </c>
      <c r="W53" s="93" t="n">
        <v>0</v>
      </c>
      <c r="X53" s="63" t="n">
        <v>0</v>
      </c>
    </row>
    <row r="54" customFormat="false" ht="12.75" hidden="false" customHeight="false" outlineLevel="0" collapsed="false">
      <c r="A54" s="92" t="s">
        <v>45</v>
      </c>
      <c r="B54" s="58" t="n">
        <v>0</v>
      </c>
      <c r="C54" s="59" t="n">
        <v>0</v>
      </c>
      <c r="D54" s="59" t="n">
        <v>0</v>
      </c>
      <c r="E54" s="60" t="n">
        <f aca="false">IF(C54=0,0,(SUM((D54/C54))))</f>
        <v>0</v>
      </c>
      <c r="F54" s="58" t="n">
        <v>0</v>
      </c>
      <c r="G54" s="59" t="n">
        <v>0</v>
      </c>
      <c r="H54" s="59" t="n">
        <v>0</v>
      </c>
      <c r="I54" s="61" t="n">
        <f aca="false">IF(G54=0,0,(SUM((H54/G54))))</f>
        <v>0</v>
      </c>
      <c r="J54" s="83" t="n">
        <v>0</v>
      </c>
      <c r="K54" s="59" t="n">
        <v>0</v>
      </c>
      <c r="L54" s="59" t="n">
        <v>0</v>
      </c>
      <c r="M54" s="61" t="n">
        <f aca="false">IF(K54=0,0,(SUM((L54/K54))))</f>
        <v>0</v>
      </c>
      <c r="N54" s="83" t="n">
        <v>0</v>
      </c>
      <c r="O54" s="59" t="n">
        <v>0</v>
      </c>
      <c r="P54" s="59" t="n">
        <v>0</v>
      </c>
      <c r="Q54" s="61" t="n">
        <f aca="false">IF(O54=0,0,(SUM((P54/O54))))</f>
        <v>0</v>
      </c>
      <c r="R54" s="83" t="n">
        <v>0</v>
      </c>
      <c r="S54" s="59" t="n">
        <v>0</v>
      </c>
      <c r="T54" s="59" t="n">
        <v>0</v>
      </c>
      <c r="U54" s="61" t="n">
        <f aca="false">IF(S54=0,0,(SUM((T54/S54))))</f>
        <v>0</v>
      </c>
      <c r="V54" s="59" t="n">
        <v>0</v>
      </c>
      <c r="W54" s="93" t="n">
        <v>0</v>
      </c>
      <c r="X54" s="63" t="n">
        <v>0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0</v>
      </c>
      <c r="C56" s="95" t="n">
        <f aca="false">SUM(C53:C54)</f>
        <v>0</v>
      </c>
      <c r="D56" s="95" t="n">
        <f aca="false">SUM(D53:D54)</f>
        <v>0</v>
      </c>
      <c r="E56" s="96" t="n">
        <f aca="false">IF(C56=0,0,(SUM((D56/C56))))</f>
        <v>0</v>
      </c>
      <c r="F56" s="94" t="n">
        <f aca="false">SUM(F53:F54)</f>
        <v>0</v>
      </c>
      <c r="G56" s="95" t="n">
        <f aca="false">SUM(G53:G54)</f>
        <v>0</v>
      </c>
      <c r="H56" s="95" t="n">
        <f aca="false">SUM(H53:H54)</f>
        <v>0</v>
      </c>
      <c r="I56" s="96" t="n">
        <f aca="false">IF(G56=0,0,(SUM((H56/G56))))</f>
        <v>0</v>
      </c>
      <c r="J56" s="97" t="n">
        <f aca="false">SUM(J53:J54)</f>
        <v>0</v>
      </c>
      <c r="K56" s="95" t="n">
        <f aca="false">SUM(K53:K54)</f>
        <v>0</v>
      </c>
      <c r="L56" s="95" t="n">
        <f aca="false">SUM(L53:L54)</f>
        <v>0</v>
      </c>
      <c r="M56" s="96" t="n">
        <f aca="false">IF(K56=0,0,(SUM((L56/K56))))</f>
        <v>0</v>
      </c>
      <c r="N56" s="97" t="n">
        <f aca="false">SUM(N53:N54)</f>
        <v>0</v>
      </c>
      <c r="O56" s="95" t="n">
        <f aca="false">SUM(O53:O54)</f>
        <v>0</v>
      </c>
      <c r="P56" s="95" t="n">
        <f aca="false">SUM(P53:P54)</f>
        <v>0</v>
      </c>
      <c r="Q56" s="96" t="n">
        <f aca="false">IF(O56=0,0,(SUM((P56/O56))))</f>
        <v>0</v>
      </c>
      <c r="R56" s="97" t="n">
        <f aca="false">SUM(R53:R54)</f>
        <v>0</v>
      </c>
      <c r="S56" s="95" t="n">
        <f aca="false">SUM(S53:S54)</f>
        <v>0</v>
      </c>
      <c r="T56" s="95" t="n">
        <f aca="false">SUM(T53:T54)</f>
        <v>0</v>
      </c>
      <c r="U56" s="96" t="n">
        <f aca="false">IF(S56=0,0,(SUM((T56/S56))))</f>
        <v>0</v>
      </c>
      <c r="V56" s="95" t="n">
        <f aca="false">SUM(V53:V54)</f>
        <v>0</v>
      </c>
      <c r="W56" s="98" t="n">
        <f aca="false">SUM(W53:W54)</f>
        <v>0</v>
      </c>
      <c r="X56" s="99" t="n">
        <f aca="false">SUM(X53:X54)</f>
        <v>0</v>
      </c>
    </row>
    <row r="57" customFormat="false" ht="12.75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">
      <formula>0</formula>
    </cfRule>
  </conditionalFormatting>
  <conditionalFormatting sqref="N9:X9">
    <cfRule type="cellIs" priority="3" operator="notEqual" aboveAverage="0" equalAverage="0" bottom="0" percent="0" rank="0" text="" dxfId="4">
      <formula>0</formula>
    </cfRule>
  </conditionalFormatting>
  <conditionalFormatting sqref="M18:X18 M34:X34 M40:X40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36954.135</v>
      </c>
      <c r="C10" s="52" t="n">
        <f aca="false">SUM(C11:C17)</f>
        <v>36954.135</v>
      </c>
      <c r="D10" s="52" t="n">
        <f aca="false">SUM(D11:D17)</f>
        <v>38728</v>
      </c>
      <c r="E10" s="53" t="n">
        <f aca="false">IF(C10=0,0,(SUM((D10/C10))))</f>
        <v>1.04800180006919</v>
      </c>
      <c r="F10" s="51" t="n">
        <f aca="false">SUM(F11:F17)</f>
        <v>40809.77</v>
      </c>
      <c r="G10" s="52" t="n">
        <f aca="false">SUM(G11:G17)</f>
        <v>40809.77</v>
      </c>
      <c r="H10" s="52" t="n">
        <f aca="false">SUM(H11:H17)</f>
        <v>51840</v>
      </c>
      <c r="I10" s="54" t="n">
        <f aca="false">IF(G10=0,0,(SUM((H10/G10))))</f>
        <v>1.27028405207871</v>
      </c>
      <c r="J10" s="51" t="n">
        <f aca="false">SUM(J11:J17)</f>
        <v>46986</v>
      </c>
      <c r="K10" s="52" t="n">
        <f aca="false">SUM(K11:K17)</f>
        <v>46986</v>
      </c>
      <c r="L10" s="55" t="n">
        <f aca="false">SUM(L11:L17)</f>
        <v>0</v>
      </c>
      <c r="M10" s="54" t="n">
        <f aca="false">IF(K10=0,0,(SUM((L10/K10))))</f>
        <v>0</v>
      </c>
      <c r="N10" s="51" t="n">
        <f aca="false">SUM(N11:N17)</f>
        <v>52515</v>
      </c>
      <c r="O10" s="55" t="n">
        <f aca="false">SUM(O11:O17)</f>
        <v>52515</v>
      </c>
      <c r="P10" s="55" t="n">
        <f aca="false">SUM(P11:P17)</f>
        <v>52953</v>
      </c>
      <c r="Q10" s="54" t="n">
        <f aca="false">IF(O10=0,0,(SUM((P10/O10))))</f>
        <v>1.00834047415024</v>
      </c>
      <c r="R10" s="51" t="n">
        <f aca="false">SUM(R11:R17)</f>
        <v>107459</v>
      </c>
      <c r="S10" s="55" t="n">
        <f aca="false">SUM(S11:S17)</f>
        <v>158383.512</v>
      </c>
      <c r="T10" s="55" t="n">
        <f aca="false">SUM(T11:T17)</f>
        <v>215727</v>
      </c>
      <c r="U10" s="54" t="n">
        <f aca="false">IF(S10=0,0,(SUM((T10/S10))))</f>
        <v>1.36205465629528</v>
      </c>
      <c r="V10" s="51" t="n">
        <f aca="false">SUM(V11:V17)</f>
        <v>114066.258</v>
      </c>
      <c r="W10" s="55" t="n">
        <f aca="false">SUM(W11:W17)</f>
        <v>124358.339</v>
      </c>
      <c r="X10" s="56" t="n">
        <f aca="false">SUM(X11:X17)</f>
        <v>140092.071</v>
      </c>
    </row>
    <row r="11" customFormat="false" ht="12.75" hidden="false" customHeight="false" outlineLevel="0" collapsed="false">
      <c r="A11" s="57" t="s">
        <v>23</v>
      </c>
      <c r="B11" s="58" t="n">
        <v>3808.635</v>
      </c>
      <c r="C11" s="59" t="n">
        <v>3808.635</v>
      </c>
      <c r="D11" s="59" t="n">
        <v>3801</v>
      </c>
      <c r="E11" s="60" t="n">
        <f aca="false">IF(C11=0,0,(SUM((D11/C11))))</f>
        <v>0.997995344788881</v>
      </c>
      <c r="F11" s="58" t="n">
        <v>3868.565</v>
      </c>
      <c r="G11" s="59" t="n">
        <v>3868.565</v>
      </c>
      <c r="H11" s="59" t="n">
        <v>38884</v>
      </c>
      <c r="I11" s="61" t="n">
        <f aca="false">IF(G11=0,0,(SUM((H11/G11))))</f>
        <v>10.0512722417744</v>
      </c>
      <c r="J11" s="58" t="n">
        <v>8409</v>
      </c>
      <c r="K11" s="59" t="n">
        <v>8409</v>
      </c>
      <c r="L11" s="62" t="n">
        <v>0</v>
      </c>
      <c r="M11" s="61" t="n">
        <f aca="false">IF(K11=0,0,(SUM((L11/K11))))</f>
        <v>0</v>
      </c>
      <c r="N11" s="58" t="n">
        <v>4742</v>
      </c>
      <c r="O11" s="62" t="n">
        <v>4742</v>
      </c>
      <c r="P11" s="62" t="n">
        <v>1614</v>
      </c>
      <c r="Q11" s="61" t="n">
        <f aca="false">IF(O11=0,0,(SUM((P11/O11))))</f>
        <v>0.340362716153522</v>
      </c>
      <c r="R11" s="58" t="n">
        <v>5290</v>
      </c>
      <c r="S11" s="62" t="n">
        <v>0</v>
      </c>
      <c r="T11" s="62" t="n">
        <v>0</v>
      </c>
      <c r="U11" s="61" t="n">
        <f aca="false">IF(S11=0,0,(SUM((T11/S11))))</f>
        <v>0</v>
      </c>
      <c r="V11" s="58" t="n">
        <v>6404.326</v>
      </c>
      <c r="W11" s="62" t="n">
        <v>7243.342</v>
      </c>
      <c r="X11" s="63" t="n">
        <v>8128.48</v>
      </c>
    </row>
    <row r="12" customFormat="false" ht="12.75" hidden="false" customHeight="false" outlineLevel="0" collapsed="false">
      <c r="A12" s="57" t="s">
        <v>24</v>
      </c>
      <c r="B12" s="58" t="n">
        <v>19690.368</v>
      </c>
      <c r="C12" s="59" t="n">
        <v>19690.368</v>
      </c>
      <c r="D12" s="59" t="n">
        <v>24709</v>
      </c>
      <c r="E12" s="60" t="n">
        <f aca="false">IF(C12=0,0,(SUM((D12/C12))))</f>
        <v>1.2548775116849</v>
      </c>
      <c r="F12" s="58" t="n">
        <v>21040.5</v>
      </c>
      <c r="G12" s="59" t="n">
        <v>21040.5</v>
      </c>
      <c r="H12" s="59" t="n">
        <v>12956</v>
      </c>
      <c r="I12" s="61" t="n">
        <f aca="false">IF(G12=0,0,(SUM((H12/G12))))</f>
        <v>0.615764834485873</v>
      </c>
      <c r="J12" s="58" t="n">
        <v>22681</v>
      </c>
      <c r="K12" s="59" t="n">
        <v>22681</v>
      </c>
      <c r="L12" s="62" t="n">
        <v>0</v>
      </c>
      <c r="M12" s="61" t="n">
        <f aca="false">IF(K12=0,0,(SUM((L12/K12))))</f>
        <v>0</v>
      </c>
      <c r="N12" s="58" t="n">
        <v>26469</v>
      </c>
      <c r="O12" s="62" t="n">
        <v>26469</v>
      </c>
      <c r="P12" s="62" t="n">
        <v>17465</v>
      </c>
      <c r="Q12" s="61" t="n">
        <f aca="false">IF(O12=0,0,(SUM((P12/O12))))</f>
        <v>0.659828478597605</v>
      </c>
      <c r="R12" s="58" t="n">
        <v>34205</v>
      </c>
      <c r="S12" s="62" t="n">
        <v>0</v>
      </c>
      <c r="T12" s="62" t="n">
        <v>14919</v>
      </c>
      <c r="U12" s="61" t="n">
        <f aca="false">IF(S12=0,0,(SUM((T12/S12))))</f>
        <v>0</v>
      </c>
      <c r="V12" s="58" t="n">
        <v>38422.132</v>
      </c>
      <c r="W12" s="62" t="n">
        <v>40297.097</v>
      </c>
      <c r="X12" s="63" t="n">
        <v>47194.891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2149.583</v>
      </c>
      <c r="C14" s="59" t="n">
        <v>2149.583</v>
      </c>
      <c r="D14" s="59"/>
      <c r="E14" s="60" t="n">
        <f aca="false">IF(C14=0,0,(SUM((D14/C14))))</f>
        <v>0</v>
      </c>
      <c r="F14" s="58" t="n">
        <v>2256</v>
      </c>
      <c r="G14" s="59" t="n">
        <v>2256</v>
      </c>
      <c r="H14" s="59" t="n">
        <v>0</v>
      </c>
      <c r="I14" s="61" t="n">
        <f aca="false">IF(G14=0,0,(SUM((H14/G14))))</f>
        <v>0</v>
      </c>
      <c r="J14" s="58" t="n">
        <v>240</v>
      </c>
      <c r="K14" s="59" t="n">
        <v>240</v>
      </c>
      <c r="L14" s="62" t="n">
        <v>0</v>
      </c>
      <c r="M14" s="61" t="n">
        <f aca="false">IF(K14=0,0,(SUM((L14/K14))))</f>
        <v>0</v>
      </c>
      <c r="N14" s="58" t="n">
        <v>0</v>
      </c>
      <c r="O14" s="62" t="n">
        <v>0</v>
      </c>
      <c r="P14" s="62" t="n">
        <v>0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0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9292</v>
      </c>
      <c r="C15" s="59" t="n">
        <v>9292</v>
      </c>
      <c r="D15" s="59" t="n">
        <v>10218</v>
      </c>
      <c r="E15" s="60" t="n">
        <f aca="false">IF(C15=0,0,(SUM((D15/C15))))</f>
        <v>1.09965561773569</v>
      </c>
      <c r="F15" s="58" t="n">
        <v>12363</v>
      </c>
      <c r="G15" s="59" t="n">
        <v>12363</v>
      </c>
      <c r="H15" s="59" t="n">
        <v>0</v>
      </c>
      <c r="I15" s="61" t="n">
        <f aca="false">IF(G15=0,0,(SUM((H15/G15))))</f>
        <v>0</v>
      </c>
      <c r="J15" s="58" t="n">
        <v>13999</v>
      </c>
      <c r="K15" s="59" t="n">
        <v>13999</v>
      </c>
      <c r="L15" s="62" t="n">
        <v>0</v>
      </c>
      <c r="M15" s="61" t="n">
        <f aca="false">IF(K15=0,0,(SUM((L15/K15))))</f>
        <v>0</v>
      </c>
      <c r="N15" s="58" t="n">
        <v>13538</v>
      </c>
      <c r="O15" s="62" t="n">
        <v>13538</v>
      </c>
      <c r="P15" s="62" t="n">
        <v>0</v>
      </c>
      <c r="Q15" s="61" t="n">
        <f aca="false">IF(O15=0,0,(SUM((P15/O15))))</f>
        <v>0</v>
      </c>
      <c r="R15" s="58" t="n">
        <v>58894</v>
      </c>
      <c r="S15" s="62" t="n">
        <v>152127.357</v>
      </c>
      <c r="T15" s="62" t="n">
        <v>0</v>
      </c>
      <c r="U15" s="61" t="n">
        <f aca="false">IF(S15=0,0,(SUM((T15/S15))))</f>
        <v>0</v>
      </c>
      <c r="V15" s="58" t="n">
        <v>61799.5</v>
      </c>
      <c r="W15" s="62" t="n">
        <v>68915</v>
      </c>
      <c r="X15" s="63" t="n">
        <v>76400.5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2013.549</v>
      </c>
      <c r="C17" s="59" t="n">
        <v>2013.549</v>
      </c>
      <c r="D17" s="59"/>
      <c r="E17" s="60" t="n">
        <f aca="false">IF(C17=0,0,(SUM((D17/C17))))</f>
        <v>0</v>
      </c>
      <c r="F17" s="58" t="n">
        <v>1281.70499999999</v>
      </c>
      <c r="G17" s="59" t="n">
        <v>1281.70499999999</v>
      </c>
      <c r="H17" s="59" t="n">
        <v>0</v>
      </c>
      <c r="I17" s="61" t="n">
        <f aca="false">IF(G17=0,0,(SUM((H17/G17))))</f>
        <v>0</v>
      </c>
      <c r="J17" s="58" t="n">
        <v>1657</v>
      </c>
      <c r="K17" s="59" t="n">
        <v>1657</v>
      </c>
      <c r="L17" s="62" t="n">
        <v>0</v>
      </c>
      <c r="M17" s="61" t="n">
        <f aca="false">IF(K17=0,0,(SUM((L17/K17))))</f>
        <v>0</v>
      </c>
      <c r="N17" s="58" t="n">
        <v>7766</v>
      </c>
      <c r="O17" s="62" t="n">
        <v>7766</v>
      </c>
      <c r="P17" s="62" t="n">
        <v>33874</v>
      </c>
      <c r="Q17" s="61" t="n">
        <f aca="false">IF(O17=0,0,(SUM((P17/O17))))</f>
        <v>4.36183363378831</v>
      </c>
      <c r="R17" s="58" t="n">
        <v>9070</v>
      </c>
      <c r="S17" s="62" t="n">
        <v>6256.155</v>
      </c>
      <c r="T17" s="62" t="n">
        <v>200808</v>
      </c>
      <c r="U17" s="61" t="n">
        <f aca="false">IF(S17=0,0,(SUM((T17/S17))))</f>
        <v>32.0976702143729</v>
      </c>
      <c r="V17" s="58" t="n">
        <v>7440.3</v>
      </c>
      <c r="W17" s="62" t="n">
        <v>7902.9</v>
      </c>
      <c r="X17" s="63" t="n">
        <v>8368.2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36827.348</v>
      </c>
      <c r="C19" s="52" t="n">
        <f aca="false">SUM(C20:C27)</f>
        <v>36827.348</v>
      </c>
      <c r="D19" s="52" t="n">
        <f aca="false">SUM(D20:D27)</f>
        <v>35067</v>
      </c>
      <c r="E19" s="53" t="n">
        <f aca="false">IF(C19=0,0,(SUM((D19/C19))))</f>
        <v>0.952199979211102</v>
      </c>
      <c r="F19" s="51" t="n">
        <f aca="false">SUM(F20:F27)</f>
        <v>40557.757</v>
      </c>
      <c r="G19" s="52" t="n">
        <f aca="false">SUM(G20:G27)</f>
        <v>40557.757</v>
      </c>
      <c r="H19" s="52" t="n">
        <f aca="false">SUM(H20:H27)</f>
        <v>79202</v>
      </c>
      <c r="I19" s="54" t="n">
        <f aca="false">IF(G19=0,0,(SUM((H19/G19))))</f>
        <v>1.9528200240462</v>
      </c>
      <c r="J19" s="51" t="n">
        <f aca="false">SUM(J20:J27)</f>
        <v>46986</v>
      </c>
      <c r="K19" s="52" t="n">
        <f aca="false">SUM(K20:K27)</f>
        <v>46986</v>
      </c>
      <c r="L19" s="55" t="n">
        <f aca="false">SUM(L20:L27)</f>
        <v>0</v>
      </c>
      <c r="M19" s="54" t="n">
        <f aca="false">IF(K19=0,0,(SUM((L19/K19))))</f>
        <v>0</v>
      </c>
      <c r="N19" s="51" t="n">
        <f aca="false">SUM(N20:N27)</f>
        <v>46435</v>
      </c>
      <c r="O19" s="55" t="n">
        <f aca="false">SUM(O20:O27)</f>
        <v>46435</v>
      </c>
      <c r="P19" s="55" t="n">
        <f aca="false">SUM(P20:P27)</f>
        <v>36483</v>
      </c>
      <c r="Q19" s="54" t="n">
        <f aca="false">IF(O19=0,0,(SUM((P19/O19))))</f>
        <v>0.785678905997631</v>
      </c>
      <c r="R19" s="51" t="n">
        <f aca="false">SUM(R20:R27)</f>
        <v>69164</v>
      </c>
      <c r="S19" s="55" t="n">
        <f aca="false">SUM(S20:S27)</f>
        <v>82891.168</v>
      </c>
      <c r="T19" s="55" t="n">
        <f aca="false">SUM(T20:T27)</f>
        <v>48418</v>
      </c>
      <c r="U19" s="54" t="n">
        <f aca="false">IF(S19=0,0,(SUM((T19/S19))))</f>
        <v>0.584115306470286</v>
      </c>
      <c r="V19" s="51" t="n">
        <f aca="false">SUM(V20:V27)</f>
        <v>77997.518</v>
      </c>
      <c r="W19" s="55" t="n">
        <f aca="false">SUM(W20:W27)</f>
        <v>85140.35</v>
      </c>
      <c r="X19" s="56" t="n">
        <f aca="false">SUM(X20:X27)</f>
        <v>95959.87</v>
      </c>
    </row>
    <row r="20" customFormat="false" ht="12.75" hidden="false" customHeight="false" outlineLevel="0" collapsed="false">
      <c r="A20" s="57" t="s">
        <v>31</v>
      </c>
      <c r="B20" s="58" t="n">
        <v>16536.59</v>
      </c>
      <c r="C20" s="59" t="n">
        <v>16536.59</v>
      </c>
      <c r="D20" s="59" t="n">
        <v>14950</v>
      </c>
      <c r="E20" s="60" t="n">
        <f aca="false">IF(C20=0,0,(SUM((D20/C20))))</f>
        <v>0.904055793848671</v>
      </c>
      <c r="F20" s="58" t="n">
        <v>17509.763</v>
      </c>
      <c r="G20" s="59" t="n">
        <v>17509.763</v>
      </c>
      <c r="H20" s="59" t="n">
        <v>17887</v>
      </c>
      <c r="I20" s="61" t="n">
        <f aca="false">IF(G20=0,0,(SUM((H20/G20))))</f>
        <v>1.02154438069779</v>
      </c>
      <c r="J20" s="58" t="n">
        <v>20327</v>
      </c>
      <c r="K20" s="59" t="n">
        <v>20327</v>
      </c>
      <c r="L20" s="62" t="n">
        <v>0</v>
      </c>
      <c r="M20" s="61" t="n">
        <f aca="false">IF(K20=0,0,(SUM((L20/K20))))</f>
        <v>0</v>
      </c>
      <c r="N20" s="58" t="n">
        <v>24035</v>
      </c>
      <c r="O20" s="62" t="n">
        <v>24035</v>
      </c>
      <c r="P20" s="62" t="n">
        <v>18210</v>
      </c>
      <c r="Q20" s="61" t="n">
        <f aca="false">IF(O20=0,0,(SUM((P20/O20))))</f>
        <v>0.757645100894529</v>
      </c>
      <c r="R20" s="58" t="n">
        <v>28556</v>
      </c>
      <c r="S20" s="62" t="n">
        <v>23530.168</v>
      </c>
      <c r="T20" s="62" t="n">
        <v>21053</v>
      </c>
      <c r="U20" s="61" t="n">
        <f aca="false">IF(S20=0,0,(SUM((T20/S20))))</f>
        <v>0.894723743578881</v>
      </c>
      <c r="V20" s="58" t="n">
        <v>29468.836</v>
      </c>
      <c r="W20" s="62" t="n">
        <v>31239.61</v>
      </c>
      <c r="X20" s="63" t="n">
        <v>33081.8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0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0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0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0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1079.038</v>
      </c>
      <c r="C22" s="59" t="n">
        <v>1079.038</v>
      </c>
      <c r="D22" s="59" t="n">
        <v>807</v>
      </c>
      <c r="E22" s="60" t="n">
        <f aca="false">IF(C22=0,0,(SUM((D22/C22))))</f>
        <v>0.747888396886857</v>
      </c>
      <c r="F22" s="58" t="n">
        <v>1135.22</v>
      </c>
      <c r="G22" s="59" t="n">
        <v>1135.22</v>
      </c>
      <c r="H22" s="59" t="n">
        <v>1306</v>
      </c>
      <c r="I22" s="61" t="n">
        <f aca="false">IF(G22=0,0,(SUM((H22/G22))))</f>
        <v>1.15043780060253</v>
      </c>
      <c r="J22" s="58" t="n">
        <v>3667</v>
      </c>
      <c r="K22" s="59" t="n">
        <v>3667</v>
      </c>
      <c r="L22" s="62" t="n">
        <v>0</v>
      </c>
      <c r="M22" s="61" t="n">
        <f aca="false">IF(K22=0,0,(SUM((L22/K22))))</f>
        <v>0</v>
      </c>
      <c r="N22" s="58" t="n">
        <v>4556</v>
      </c>
      <c r="O22" s="62" t="n">
        <v>4556</v>
      </c>
      <c r="P22" s="62" t="n">
        <v>2554</v>
      </c>
      <c r="Q22" s="61" t="n">
        <f aca="false">IF(O22=0,0,(SUM((P22/O22))))</f>
        <v>0.560579455662862</v>
      </c>
      <c r="R22" s="58" t="n">
        <v>7</v>
      </c>
      <c r="S22" s="62" t="n">
        <v>0</v>
      </c>
      <c r="T22" s="62" t="n">
        <v>0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0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0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0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55.863</v>
      </c>
      <c r="C24" s="59" t="n">
        <v>55.863</v>
      </c>
      <c r="D24" s="59" t="n">
        <v>71</v>
      </c>
      <c r="E24" s="60" t="n">
        <f aca="false">IF(C24=0,0,(SUM((D24/C24))))</f>
        <v>1.27096647154646</v>
      </c>
      <c r="F24" s="58" t="n">
        <v>55.863</v>
      </c>
      <c r="G24" s="59" t="n">
        <v>55.863</v>
      </c>
      <c r="H24" s="59" t="n">
        <v>60</v>
      </c>
      <c r="I24" s="61" t="n">
        <f aca="false">IF(G24=0,0,(SUM((H24/G24))))</f>
        <v>1.07405617313786</v>
      </c>
      <c r="J24" s="58" t="n">
        <v>0</v>
      </c>
      <c r="K24" s="59" t="n">
        <v>0</v>
      </c>
      <c r="L24" s="62" t="n">
        <v>0</v>
      </c>
      <c r="M24" s="61" t="n">
        <f aca="false">IF(K24=0,0,(SUM((L24/K24))))</f>
        <v>0</v>
      </c>
      <c r="N24" s="58" t="n">
        <v>0</v>
      </c>
      <c r="O24" s="62" t="n">
        <v>0</v>
      </c>
      <c r="P24" s="62" t="n">
        <v>0</v>
      </c>
      <c r="Q24" s="61" t="n">
        <f aca="false">IF(O24=0,0,(SUM((P24/O24))))</f>
        <v>0</v>
      </c>
      <c r="R24" s="58" t="n">
        <v>50</v>
      </c>
      <c r="S24" s="62" t="n">
        <v>0</v>
      </c>
      <c r="T24" s="62" t="n">
        <v>0</v>
      </c>
      <c r="U24" s="61" t="n">
        <f aca="false">IF(S24=0,0,(SUM((T24/S24))))</f>
        <v>0</v>
      </c>
      <c r="V24" s="58" t="n">
        <v>18.46</v>
      </c>
      <c r="W24" s="62" t="n">
        <v>196</v>
      </c>
      <c r="X24" s="63" t="n">
        <v>207.6</v>
      </c>
    </row>
    <row r="25" customFormat="false" ht="13.35" hidden="false" customHeight="true" outlineLevel="0" collapsed="false">
      <c r="A25" s="57" t="s">
        <v>36</v>
      </c>
      <c r="B25" s="58" t="n">
        <v>8033.784</v>
      </c>
      <c r="C25" s="59" t="n">
        <v>8033.784</v>
      </c>
      <c r="D25" s="59" t="n">
        <v>17578</v>
      </c>
      <c r="E25" s="60" t="n">
        <f aca="false">IF(C25=0,0,(SUM((D25/C25))))</f>
        <v>2.18801003362799</v>
      </c>
      <c r="F25" s="58" t="n">
        <v>8621.911</v>
      </c>
      <c r="G25" s="59" t="n">
        <v>8621.911</v>
      </c>
      <c r="H25" s="59" t="n">
        <v>5550</v>
      </c>
      <c r="I25" s="61" t="n">
        <f aca="false">IF(G25=0,0,(SUM((H25/G25))))</f>
        <v>0.64370880191178</v>
      </c>
      <c r="J25" s="58" t="n">
        <v>5540</v>
      </c>
      <c r="K25" s="59" t="n">
        <v>5540</v>
      </c>
      <c r="L25" s="62" t="n">
        <v>0</v>
      </c>
      <c r="M25" s="61" t="n">
        <f aca="false">IF(K25=0,0,(SUM((L25/K25))))</f>
        <v>0</v>
      </c>
      <c r="N25" s="58" t="n">
        <v>7414</v>
      </c>
      <c r="O25" s="62" t="n">
        <v>7414</v>
      </c>
      <c r="P25" s="62" t="n">
        <v>5723</v>
      </c>
      <c r="Q25" s="61" t="n">
        <f aca="false">IF(O25=0,0,(SUM((P25/O25))))</f>
        <v>0.771917992986242</v>
      </c>
      <c r="R25" s="58" t="n">
        <v>11316</v>
      </c>
      <c r="S25" s="62" t="n">
        <v>37038.153</v>
      </c>
      <c r="T25" s="62" t="n">
        <v>14535</v>
      </c>
      <c r="U25" s="61" t="n">
        <f aca="false">IF(S25=0,0,(SUM((T25/S25))))</f>
        <v>0.392433175595986</v>
      </c>
      <c r="V25" s="58" t="n">
        <v>15504</v>
      </c>
      <c r="W25" s="62" t="n">
        <v>16465.2</v>
      </c>
      <c r="X25" s="63" t="n">
        <v>17436.7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0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11122.073</v>
      </c>
      <c r="C27" s="59" t="n">
        <v>11122.073</v>
      </c>
      <c r="D27" s="59" t="n">
        <v>1661</v>
      </c>
      <c r="E27" s="60" t="n">
        <f aca="false">IF(C27=0,0,(SUM((D27/C27))))</f>
        <v>0.149342663008955</v>
      </c>
      <c r="F27" s="58" t="n">
        <v>13235</v>
      </c>
      <c r="G27" s="59" t="n">
        <v>13235</v>
      </c>
      <c r="H27" s="59" t="n">
        <v>54399</v>
      </c>
      <c r="I27" s="61" t="n">
        <f aca="false">IF(G27=0,0,(SUM((H27/G27))))</f>
        <v>4.11023800528901</v>
      </c>
      <c r="J27" s="58" t="n">
        <v>17452</v>
      </c>
      <c r="K27" s="59" t="n">
        <v>17452</v>
      </c>
      <c r="L27" s="62" t="n">
        <v>0</v>
      </c>
      <c r="M27" s="61" t="n">
        <f aca="false">IF(K27=0,0,(SUM((L27/K27))))</f>
        <v>0</v>
      </c>
      <c r="N27" s="58" t="n">
        <v>10430</v>
      </c>
      <c r="O27" s="62" t="n">
        <v>10430</v>
      </c>
      <c r="P27" s="62" t="n">
        <v>9996</v>
      </c>
      <c r="Q27" s="61" t="n">
        <f aca="false">IF(O27=0,0,(SUM((P27/O27))))</f>
        <v>0.958389261744966</v>
      </c>
      <c r="R27" s="58" t="n">
        <v>29235</v>
      </c>
      <c r="S27" s="62" t="n">
        <v>22322.847</v>
      </c>
      <c r="T27" s="62" t="n">
        <v>12830</v>
      </c>
      <c r="U27" s="61" t="n">
        <f aca="false">IF(S27=0,0,(SUM((T27/S27))))</f>
        <v>0.574747477326705</v>
      </c>
      <c r="V27" s="58" t="n">
        <v>33006.222</v>
      </c>
      <c r="W27" s="62" t="n">
        <v>37239.54</v>
      </c>
      <c r="X27" s="63" t="n">
        <v>45233.77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126.787000000004</v>
      </c>
      <c r="C29" s="73" t="n">
        <f aca="false">SUM(C10-C19)</f>
        <v>126.787000000004</v>
      </c>
      <c r="D29" s="73" t="n">
        <f aca="false">SUM(D10-D19)</f>
        <v>3661</v>
      </c>
      <c r="E29" s="74"/>
      <c r="F29" s="72" t="n">
        <f aca="false">SUM(F10-F19)</f>
        <v>252.012999999999</v>
      </c>
      <c r="G29" s="73" t="n">
        <f aca="false">SUM(G10-G19)</f>
        <v>252.012999999999</v>
      </c>
      <c r="H29" s="73" t="n">
        <f aca="false">SUM(H10-H19)</f>
        <v>-27362</v>
      </c>
      <c r="I29" s="74"/>
      <c r="J29" s="72" t="n">
        <f aca="false">SUM(J10-J19)</f>
        <v>0</v>
      </c>
      <c r="K29" s="73" t="n">
        <f aca="false">SUM(K10-K19)</f>
        <v>0</v>
      </c>
      <c r="L29" s="75" t="n">
        <f aca="false">SUM(L10-L19)</f>
        <v>0</v>
      </c>
      <c r="M29" s="74"/>
      <c r="N29" s="72" t="n">
        <f aca="false">SUM(N10-N19)</f>
        <v>6080</v>
      </c>
      <c r="O29" s="73" t="n">
        <f aca="false">SUM(O10-O19)</f>
        <v>6080</v>
      </c>
      <c r="P29" s="75" t="n">
        <f aca="false">SUM(P10-P19)</f>
        <v>16470</v>
      </c>
      <c r="Q29" s="74"/>
      <c r="R29" s="72" t="n">
        <f aca="false">SUM(R10-R19)</f>
        <v>38295</v>
      </c>
      <c r="S29" s="73" t="n">
        <f aca="false">SUM(S10-S19)</f>
        <v>75492.344</v>
      </c>
      <c r="T29" s="75" t="n">
        <f aca="false">SUM(T10-T19)</f>
        <v>167309</v>
      </c>
      <c r="U29" s="74"/>
      <c r="V29" s="73" t="n">
        <f aca="false">SUM(V10-V19)</f>
        <v>36068.74</v>
      </c>
      <c r="W29" s="76" t="n">
        <f aca="false">SUM(W10-W19)</f>
        <v>39217.989</v>
      </c>
      <c r="X29" s="77" t="n">
        <f aca="false">SUM(X10-X19)</f>
        <v>44132.201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33190.086</v>
      </c>
      <c r="C35" s="52" t="n">
        <f aca="false">SUM(C36:C39)</f>
        <v>33190.086</v>
      </c>
      <c r="D35" s="52" t="n">
        <f aca="false">SUM(D36:D39)</f>
        <v>20593</v>
      </c>
      <c r="E35" s="53" t="n">
        <f aca="false">IF(C35=0,0,(SUM((D35/C35))))</f>
        <v>0.62045636157737</v>
      </c>
      <c r="F35" s="51" t="n">
        <f aca="false">SUM(F36:F39)</f>
        <v>30109.344</v>
      </c>
      <c r="G35" s="52" t="n">
        <f aca="false">SUM(G36:G39)</f>
        <v>30109.344</v>
      </c>
      <c r="H35" s="52" t="n">
        <f aca="false">SUM(H36:H39)</f>
        <v>30109</v>
      </c>
      <c r="I35" s="54" t="n">
        <f aca="false">IF(G35=0,0,(SUM((H35/G35))))</f>
        <v>0.999988574975264</v>
      </c>
      <c r="J35" s="40" t="n">
        <f aca="false">SUM(J36:J39)</f>
        <v>31669</v>
      </c>
      <c r="K35" s="52" t="n">
        <f aca="false">SUM(K36:K39)</f>
        <v>31670</v>
      </c>
      <c r="L35" s="52" t="n">
        <f aca="false">SUM(L36:L39)</f>
        <v>0</v>
      </c>
      <c r="M35" s="54" t="n">
        <f aca="false">IF(K35=0,0,(SUM((L35/K35))))</f>
        <v>0</v>
      </c>
      <c r="N35" s="40" t="n">
        <f aca="false">SUM(N36:N39)</f>
        <v>57245</v>
      </c>
      <c r="O35" s="52" t="n">
        <f aca="false">SUM(O36:O39)</f>
        <v>57245</v>
      </c>
      <c r="P35" s="52" t="n">
        <f aca="false">SUM(P36:P39)</f>
        <v>22533</v>
      </c>
      <c r="Q35" s="54" t="n">
        <f aca="false">IF(O35=0,0,(SUM((P35/O35))))</f>
        <v>0.393623897283606</v>
      </c>
      <c r="R35" s="40" t="n">
        <f aca="false">SUM(R36:R39)</f>
        <v>38295</v>
      </c>
      <c r="S35" s="52" t="n">
        <f aca="false">SUM(S36:S39)</f>
        <v>38294.915</v>
      </c>
      <c r="T35" s="52" t="n">
        <f aca="false">SUM(T36:T39)</f>
        <v>3247</v>
      </c>
      <c r="U35" s="54" t="n">
        <f aca="false">IF(S35=0,0,(SUM((T35/S35))))</f>
        <v>0.0847893251623616</v>
      </c>
      <c r="V35" s="51" t="n">
        <f aca="false">SUM(V36:V39)</f>
        <v>425</v>
      </c>
      <c r="W35" s="55" t="n">
        <f aca="false">SUM(W36:W39)</f>
        <v>12128</v>
      </c>
      <c r="X35" s="56" t="n">
        <f aca="false">SUM(X36:X39)</f>
        <v>14074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0</v>
      </c>
      <c r="G36" s="59" t="n">
        <v>0</v>
      </c>
      <c r="H36" s="59" t="n">
        <v>0</v>
      </c>
      <c r="I36" s="61" t="n">
        <f aca="false">IF(G36=0,0,(SUM((H36/G36))))</f>
        <v>0</v>
      </c>
      <c r="J36" s="83" t="n">
        <v>0</v>
      </c>
      <c r="K36" s="59" t="n">
        <v>0</v>
      </c>
      <c r="L36" s="59" t="n">
        <v>0</v>
      </c>
      <c r="M36" s="61" t="n">
        <f aca="false">IF(K36=0,0,(SUM((L36/K36))))</f>
        <v>0</v>
      </c>
      <c r="N36" s="83" t="n">
        <v>0</v>
      </c>
      <c r="O36" s="59" t="n">
        <v>0</v>
      </c>
      <c r="P36" s="59" t="n">
        <v>0</v>
      </c>
      <c r="Q36" s="61" t="n">
        <f aca="false">IF(O36=0,0,(SUM((P36/O36))))</f>
        <v>0</v>
      </c>
      <c r="R36" s="83" t="n">
        <v>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33081.761</v>
      </c>
      <c r="C38" s="59" t="n">
        <v>33081.761</v>
      </c>
      <c r="D38" s="59" t="n">
        <v>20222</v>
      </c>
      <c r="E38" s="60" t="n">
        <f aca="false">IF(C38=0,0,(SUM((D38/C38))))</f>
        <v>0.61127338414663</v>
      </c>
      <c r="F38" s="58" t="n">
        <v>29856.844</v>
      </c>
      <c r="G38" s="59" t="n">
        <v>29856.844</v>
      </c>
      <c r="H38" s="59" t="n">
        <v>26415</v>
      </c>
      <c r="I38" s="61" t="n">
        <f aca="false">IF(G38=0,0,(SUM((H38/G38))))</f>
        <v>0.884721774344268</v>
      </c>
      <c r="J38" s="83" t="n">
        <v>30812</v>
      </c>
      <c r="K38" s="59" t="n">
        <v>30812</v>
      </c>
      <c r="L38" s="59" t="n">
        <v>0</v>
      </c>
      <c r="M38" s="61" t="n">
        <f aca="false">IF(K38=0,0,(SUM((L38/K38))))</f>
        <v>0</v>
      </c>
      <c r="N38" s="84" t="n">
        <v>56945</v>
      </c>
      <c r="O38" s="59" t="n">
        <v>56945</v>
      </c>
      <c r="P38" s="59" t="n">
        <v>22076</v>
      </c>
      <c r="Q38" s="61" t="n">
        <f aca="false">IF(O38=0,0,(SUM((P38/O38))))</f>
        <v>0.387672315392045</v>
      </c>
      <c r="R38" s="84" t="n">
        <v>37970</v>
      </c>
      <c r="S38" s="59" t="n">
        <v>38294.915</v>
      </c>
      <c r="T38" s="59" t="n">
        <v>3068</v>
      </c>
      <c r="U38" s="61" t="n">
        <f aca="false">IF(S38=0,0,(SUM((T38/S38))))</f>
        <v>0.0801150753304975</v>
      </c>
      <c r="V38" s="58" t="n">
        <v>0</v>
      </c>
      <c r="W38" s="62" t="n">
        <v>11803</v>
      </c>
      <c r="X38" s="63" t="n">
        <v>13799</v>
      </c>
    </row>
    <row r="39" customFormat="false" ht="13.35" hidden="false" customHeight="true" outlineLevel="0" collapsed="false">
      <c r="A39" s="57" t="s">
        <v>44</v>
      </c>
      <c r="B39" s="58" t="n">
        <v>108.325000000004</v>
      </c>
      <c r="C39" s="59" t="n">
        <v>108.325000000004</v>
      </c>
      <c r="D39" s="59" t="n">
        <v>371</v>
      </c>
      <c r="E39" s="60" t="n">
        <f aca="false">IF(C39=0,0,(SUM((D39/C39))))</f>
        <v>3.42487883683346</v>
      </c>
      <c r="F39" s="58" t="n">
        <v>252.5</v>
      </c>
      <c r="G39" s="59" t="n">
        <v>252.5</v>
      </c>
      <c r="H39" s="59" t="n">
        <v>3694</v>
      </c>
      <c r="I39" s="61" t="n">
        <f aca="false">IF(G39=0,0,(SUM((H39/G39))))</f>
        <v>14.629702970297</v>
      </c>
      <c r="J39" s="83" t="n">
        <v>857</v>
      </c>
      <c r="K39" s="59" t="n">
        <v>858</v>
      </c>
      <c r="L39" s="59" t="n">
        <v>0</v>
      </c>
      <c r="M39" s="61" t="n">
        <f aca="false">IF(K39=0,0,(SUM((L39/K39))))</f>
        <v>0</v>
      </c>
      <c r="N39" s="83" t="n">
        <v>300</v>
      </c>
      <c r="O39" s="59" t="n">
        <v>300</v>
      </c>
      <c r="P39" s="59" t="n">
        <v>457</v>
      </c>
      <c r="Q39" s="61" t="n">
        <f aca="false">IF(O39=0,0,(SUM((P39/O39))))</f>
        <v>1.52333333333333</v>
      </c>
      <c r="R39" s="83" t="n">
        <v>325</v>
      </c>
      <c r="S39" s="59" t="n">
        <v>0</v>
      </c>
      <c r="T39" s="59" t="n">
        <v>179</v>
      </c>
      <c r="U39" s="61" t="n">
        <f aca="false">IF(S39=0,0,(SUM((T39/S39))))</f>
        <v>0</v>
      </c>
      <c r="V39" s="58" t="n">
        <v>425</v>
      </c>
      <c r="W39" s="62" t="n">
        <v>325</v>
      </c>
      <c r="X39" s="63" t="n">
        <v>275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33190.086</v>
      </c>
      <c r="C41" s="52" t="n">
        <f aca="false">SUM(C42:C46)</f>
        <v>33190.086</v>
      </c>
      <c r="D41" s="52" t="n">
        <f aca="false">SUM(D42:D46)</f>
        <v>20593</v>
      </c>
      <c r="E41" s="53" t="n">
        <f aca="false">IF(C41=0,0,(SUM((D41/C41))))</f>
        <v>0.62045636157737</v>
      </c>
      <c r="F41" s="51" t="n">
        <f aca="false">SUM(F42:F46)</f>
        <v>30109.344</v>
      </c>
      <c r="G41" s="52" t="n">
        <f aca="false">SUM(G42:G46)</f>
        <v>30109.344</v>
      </c>
      <c r="H41" s="52" t="n">
        <f aca="false">SUM(H42:H46)</f>
        <v>0</v>
      </c>
      <c r="I41" s="54" t="n">
        <f aca="false">IF(G41=0,0,(SUM((H41/G41))))</f>
        <v>0</v>
      </c>
      <c r="J41" s="40" t="n">
        <f aca="false">SUM(J42:J46)</f>
        <v>31670</v>
      </c>
      <c r="K41" s="52" t="n">
        <f aca="false">SUM(K42:K46)</f>
        <v>31670</v>
      </c>
      <c r="L41" s="52" t="n">
        <f aca="false">SUM(L42:L46)</f>
        <v>0</v>
      </c>
      <c r="M41" s="54" t="n">
        <f aca="false">IF(K41=0,0,(SUM((L41/K41))))</f>
        <v>0</v>
      </c>
      <c r="N41" s="40" t="n">
        <f aca="false">SUM(N42:N46)</f>
        <v>57245</v>
      </c>
      <c r="O41" s="52" t="n">
        <f aca="false">SUM(O42:O46)</f>
        <v>57245</v>
      </c>
      <c r="P41" s="52" t="n">
        <f aca="false">SUM(P42:P46)</f>
        <v>22533</v>
      </c>
      <c r="Q41" s="54" t="n">
        <f aca="false">IF(O41=0,0,(SUM((P41/O41))))</f>
        <v>0.393623897283606</v>
      </c>
      <c r="R41" s="40" t="n">
        <f aca="false">SUM(R42:R46)</f>
        <v>38295</v>
      </c>
      <c r="S41" s="52" t="n">
        <f aca="false">SUM(S42:S46)</f>
        <v>38294.915</v>
      </c>
      <c r="T41" s="52" t="n">
        <f aca="false">SUM(T42:T46)</f>
        <v>3247</v>
      </c>
      <c r="U41" s="54" t="n">
        <f aca="false">IF(S41=0,0,(SUM((T41/S41))))</f>
        <v>0.0847893251623616</v>
      </c>
      <c r="V41" s="51" t="n">
        <f aca="false">SUM(V42:V46)</f>
        <v>425</v>
      </c>
      <c r="W41" s="55" t="n">
        <f aca="false">SUM(W42:W46)</f>
        <v>12128</v>
      </c>
      <c r="X41" s="56" t="n">
        <f aca="false">SUM(X42:X46)</f>
        <v>14074</v>
      </c>
    </row>
    <row r="42" customFormat="false" ht="12.75" hidden="false" customHeight="false" outlineLevel="0" collapsed="false">
      <c r="A42" s="57" t="s">
        <v>46</v>
      </c>
      <c r="B42" s="58" t="n">
        <v>26.5</v>
      </c>
      <c r="C42" s="59" t="n">
        <v>26.5</v>
      </c>
      <c r="D42" s="59" t="n">
        <v>6061</v>
      </c>
      <c r="E42" s="60" t="n">
        <f aca="false">IF(C42=0,0,(SUM((D42/C42))))</f>
        <v>228.716981132075</v>
      </c>
      <c r="F42" s="58" t="n">
        <v>18</v>
      </c>
      <c r="G42" s="59" t="n">
        <v>18</v>
      </c>
      <c r="H42" s="59" t="n">
        <v>0</v>
      </c>
      <c r="I42" s="61" t="n">
        <f aca="false">IF(G42=0,0,(SUM((H42/G42))))</f>
        <v>0</v>
      </c>
      <c r="J42" s="83" t="n">
        <v>904</v>
      </c>
      <c r="K42" s="59" t="n">
        <v>904</v>
      </c>
      <c r="L42" s="59" t="n">
        <v>0</v>
      </c>
      <c r="M42" s="61" t="n">
        <f aca="false">IF(K42=0,0,(SUM((L42/K42))))</f>
        <v>0</v>
      </c>
      <c r="N42" s="83" t="n">
        <v>0</v>
      </c>
      <c r="O42" s="59" t="n">
        <v>0</v>
      </c>
      <c r="P42" s="59" t="n">
        <v>0</v>
      </c>
      <c r="Q42" s="61" t="n">
        <f aca="false">IF(O42=0,0,(SUM((P42/O42))))</f>
        <v>0</v>
      </c>
      <c r="R42" s="83" t="n">
        <v>0</v>
      </c>
      <c r="S42" s="59" t="n">
        <v>0</v>
      </c>
      <c r="T42" s="59" t="n">
        <v>0</v>
      </c>
      <c r="U42" s="61" t="n">
        <f aca="false">IF(S42=0,0,(SUM((T42/S42))))</f>
        <v>0</v>
      </c>
      <c r="V42" s="58" t="n">
        <v>0</v>
      </c>
      <c r="W42" s="62" t="n">
        <v>11473</v>
      </c>
      <c r="X42" s="63" t="n">
        <v>13799</v>
      </c>
    </row>
    <row r="43" customFormat="false" ht="13.35" hidden="false" customHeight="true" outlineLevel="0" collapsed="false">
      <c r="A43" s="57" t="s">
        <v>47</v>
      </c>
      <c r="B43" s="58" t="n">
        <v>42.4</v>
      </c>
      <c r="C43" s="59" t="n">
        <v>42.4</v>
      </c>
      <c r="D43" s="59" t="n">
        <v>6739</v>
      </c>
      <c r="E43" s="60" t="n">
        <f aca="false">IF(C43=0,0,(SUM((D43/C43))))</f>
        <v>158.938679245283</v>
      </c>
      <c r="F43" s="58" t="n">
        <v>72.5</v>
      </c>
      <c r="G43" s="59" t="n">
        <v>72.5</v>
      </c>
      <c r="H43" s="59" t="n">
        <v>0</v>
      </c>
      <c r="I43" s="61" t="n">
        <f aca="false">IF(G43=0,0,(SUM((H43/G43))))</f>
        <v>0</v>
      </c>
      <c r="J43" s="83" t="n">
        <v>0</v>
      </c>
      <c r="K43" s="59" t="n">
        <v>0</v>
      </c>
      <c r="L43" s="59" t="n">
        <v>0</v>
      </c>
      <c r="M43" s="61" t="n">
        <f aca="false">IF(K43=0,0,(SUM((L43/K43))))</f>
        <v>0</v>
      </c>
      <c r="N43" s="83" t="n">
        <v>0</v>
      </c>
      <c r="O43" s="59" t="n">
        <v>0</v>
      </c>
      <c r="P43" s="59" t="n">
        <v>64</v>
      </c>
      <c r="Q43" s="61" t="n">
        <f aca="false">IF(O43=0,0,(SUM((P43/O43))))</f>
        <v>0</v>
      </c>
      <c r="R43" s="83" t="n">
        <v>0</v>
      </c>
      <c r="S43" s="59" t="n">
        <v>0</v>
      </c>
      <c r="T43" s="59" t="n">
        <v>314</v>
      </c>
      <c r="U43" s="61" t="n">
        <f aca="false">IF(S43=0,0,(SUM((T43/S43))))</f>
        <v>0</v>
      </c>
      <c r="V43" s="58" t="n">
        <v>0</v>
      </c>
      <c r="W43" s="62" t="n">
        <v>0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29780.761</v>
      </c>
      <c r="C44" s="59" t="n">
        <v>29780.761</v>
      </c>
      <c r="D44" s="59"/>
      <c r="E44" s="60" t="n">
        <f aca="false">IF(C44=0,0,(SUM((D44/C44))))</f>
        <v>0</v>
      </c>
      <c r="F44" s="58" t="n">
        <v>26414.844</v>
      </c>
      <c r="G44" s="59" t="n">
        <v>26414.844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40955</v>
      </c>
      <c r="O44" s="59" t="n">
        <v>40955</v>
      </c>
      <c r="P44" s="59" t="n">
        <v>14738</v>
      </c>
      <c r="Q44" s="61" t="n">
        <f aca="false">IF(O44=0,0,(SUM((P44/O44))))</f>
        <v>0.359858381150043</v>
      </c>
      <c r="R44" s="83" t="n">
        <v>0</v>
      </c>
      <c r="S44" s="59" t="n">
        <v>0</v>
      </c>
      <c r="T44" s="59" t="n">
        <v>2564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0</v>
      </c>
      <c r="C45" s="59" t="n">
        <v>0</v>
      </c>
      <c r="D45" s="59" t="n">
        <v>2638</v>
      </c>
      <c r="E45" s="60" t="n">
        <f aca="false">IF(C45=0,0,(SUM((D45/C45))))</f>
        <v>0</v>
      </c>
      <c r="F45" s="58" t="n">
        <v>3442</v>
      </c>
      <c r="G45" s="59" t="n">
        <v>3442</v>
      </c>
      <c r="H45" s="59" t="n">
        <v>0</v>
      </c>
      <c r="I45" s="61" t="n">
        <f aca="false">IF(G45=0,0,(SUM((H45/G45))))</f>
        <v>0</v>
      </c>
      <c r="J45" s="83" t="n">
        <v>3972</v>
      </c>
      <c r="K45" s="59" t="n">
        <v>3972</v>
      </c>
      <c r="L45" s="59" t="n">
        <v>0</v>
      </c>
      <c r="M45" s="61" t="n">
        <f aca="false">IF(K45=0,0,(SUM((L45/K45))))</f>
        <v>0</v>
      </c>
      <c r="N45" s="83" t="n">
        <v>9260</v>
      </c>
      <c r="O45" s="59" t="n">
        <v>9260</v>
      </c>
      <c r="P45" s="59" t="n">
        <v>4398</v>
      </c>
      <c r="Q45" s="61" t="n">
        <f aca="false">IF(O45=0,0,(SUM((P45/O45))))</f>
        <v>0.474946004319654</v>
      </c>
      <c r="R45" s="83" t="n">
        <v>10697</v>
      </c>
      <c r="S45" s="59" t="n">
        <v>0</v>
      </c>
      <c r="T45" s="59" t="n">
        <v>0</v>
      </c>
      <c r="U45" s="61" t="n">
        <f aca="false">IF(S45=0,0,(SUM((T45/S45))))</f>
        <v>0</v>
      </c>
      <c r="V45" s="58" t="n">
        <v>0</v>
      </c>
      <c r="W45" s="62" t="n">
        <v>300</v>
      </c>
      <c r="X45" s="63" t="n">
        <v>0</v>
      </c>
    </row>
    <row r="46" customFormat="false" ht="12.75" hidden="false" customHeight="true" outlineLevel="0" collapsed="false">
      <c r="A46" s="57" t="s">
        <v>50</v>
      </c>
      <c r="B46" s="58" t="n">
        <v>3340.425</v>
      </c>
      <c r="C46" s="59" t="n">
        <v>3340.425</v>
      </c>
      <c r="D46" s="59" t="n">
        <v>5155</v>
      </c>
      <c r="E46" s="60" t="n">
        <f aca="false">IF(C46=0,0,(SUM((D46/C46))))</f>
        <v>1.54321680624471</v>
      </c>
      <c r="F46" s="58" t="n">
        <v>162</v>
      </c>
      <c r="G46" s="59" t="n">
        <v>162</v>
      </c>
      <c r="H46" s="59" t="n">
        <v>0</v>
      </c>
      <c r="I46" s="61" t="n">
        <f aca="false">IF(G46=0,0,(SUM((H46/G46))))</f>
        <v>0</v>
      </c>
      <c r="J46" s="83" t="n">
        <v>26794</v>
      </c>
      <c r="K46" s="59" t="n">
        <v>26794</v>
      </c>
      <c r="L46" s="59" t="n">
        <v>0</v>
      </c>
      <c r="M46" s="61" t="n">
        <f aca="false">IF(K46=0,0,(SUM((L46/K46))))</f>
        <v>0</v>
      </c>
      <c r="N46" s="83" t="n">
        <v>7030</v>
      </c>
      <c r="O46" s="59" t="n">
        <v>7030</v>
      </c>
      <c r="P46" s="59" t="n">
        <v>3333</v>
      </c>
      <c r="Q46" s="61" t="n">
        <f aca="false">IF(O46=0,0,(SUM((P46/O46))))</f>
        <v>0.474110953058321</v>
      </c>
      <c r="R46" s="83" t="n">
        <v>27598</v>
      </c>
      <c r="S46" s="59" t="n">
        <v>38294.915</v>
      </c>
      <c r="T46" s="59" t="n">
        <v>369</v>
      </c>
      <c r="U46" s="61" t="n">
        <f aca="false">IF(S46=0,0,(SUM((T46/S46))))</f>
        <v>0.00963574406680365</v>
      </c>
      <c r="V46" s="58" t="n">
        <v>425</v>
      </c>
      <c r="W46" s="62" t="n">
        <v>355</v>
      </c>
      <c r="X46" s="63" t="n">
        <v>275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36827.348</v>
      </c>
      <c r="C53" s="59" t="n">
        <f aca="false">SUM(C19)</f>
        <v>36827.348</v>
      </c>
      <c r="D53" s="59" t="n">
        <f aca="false">SUM(D19)</f>
        <v>35067</v>
      </c>
      <c r="E53" s="60" t="n">
        <f aca="false">IF(C53=0,0,(SUM((D53/C53))))</f>
        <v>0.952199979211102</v>
      </c>
      <c r="F53" s="58" t="n">
        <f aca="false">SUM(F19)</f>
        <v>40557.757</v>
      </c>
      <c r="G53" s="59" t="n">
        <f aca="false">SUM(G19)</f>
        <v>40557.757</v>
      </c>
      <c r="H53" s="59" t="n">
        <f aca="false">SUM(H19)</f>
        <v>79202</v>
      </c>
      <c r="I53" s="61" t="n">
        <f aca="false">IF(G53=0,0,(SUM((H53/G53))))</f>
        <v>1.9528200240462</v>
      </c>
      <c r="J53" s="83" t="n">
        <f aca="false">SUM(J19)</f>
        <v>46986</v>
      </c>
      <c r="K53" s="59" t="n">
        <f aca="false">SUM(K19)</f>
        <v>46986</v>
      </c>
      <c r="L53" s="59" t="n">
        <f aca="false">SUM(L19)</f>
        <v>0</v>
      </c>
      <c r="M53" s="61" t="n">
        <f aca="false">IF(K53=0,0,(SUM((L53/K53))))</f>
        <v>0</v>
      </c>
      <c r="N53" s="83" t="n">
        <f aca="false">SUM(N19)</f>
        <v>46435</v>
      </c>
      <c r="O53" s="59" t="n">
        <f aca="false">SUM(O19)</f>
        <v>46435</v>
      </c>
      <c r="P53" s="59" t="n">
        <f aca="false">SUM(P19)</f>
        <v>36483</v>
      </c>
      <c r="Q53" s="61" t="n">
        <f aca="false">IF(O53=0,0,(SUM((P53/O53))))</f>
        <v>0.785678905997631</v>
      </c>
      <c r="R53" s="83" t="n">
        <f aca="false">R19</f>
        <v>69164</v>
      </c>
      <c r="S53" s="59" t="n">
        <f aca="false">S19</f>
        <v>82891.168</v>
      </c>
      <c r="T53" s="59" t="n">
        <f aca="false">SUM(T19)</f>
        <v>48418</v>
      </c>
      <c r="U53" s="61" t="n">
        <f aca="false">IF(S53=0,0,(SUM((T53/S53))))</f>
        <v>0.584115306470286</v>
      </c>
      <c r="V53" s="59" t="n">
        <f aca="false">SUM(V19)</f>
        <v>77997.518</v>
      </c>
      <c r="W53" s="93" t="n">
        <f aca="false">SUM(W19)</f>
        <v>85140.35</v>
      </c>
      <c r="X53" s="63" t="n">
        <f aca="false">SUM(X19)</f>
        <v>95959.87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33190.086</v>
      </c>
      <c r="C54" s="59" t="n">
        <f aca="false">SUM(C41)</f>
        <v>33190.086</v>
      </c>
      <c r="D54" s="59" t="n">
        <f aca="false">SUM(D41)</f>
        <v>20593</v>
      </c>
      <c r="E54" s="60" t="n">
        <f aca="false">IF(C54=0,0,(SUM((D54/C54))))</f>
        <v>0.62045636157737</v>
      </c>
      <c r="F54" s="58" t="n">
        <f aca="false">SUM(F41)</f>
        <v>30109.344</v>
      </c>
      <c r="G54" s="59" t="n">
        <f aca="false">SUM(G41)</f>
        <v>30109.344</v>
      </c>
      <c r="H54" s="59" t="n">
        <f aca="false">SUM(H41)</f>
        <v>0</v>
      </c>
      <c r="I54" s="61" t="n">
        <f aca="false">IF(G54=0,0,(SUM((H54/G54))))</f>
        <v>0</v>
      </c>
      <c r="J54" s="83" t="n">
        <f aca="false">SUM(J41)</f>
        <v>31670</v>
      </c>
      <c r="K54" s="59" t="n">
        <f aca="false">SUM(K41)</f>
        <v>31670</v>
      </c>
      <c r="L54" s="59" t="n">
        <f aca="false">SUM(L41)</f>
        <v>0</v>
      </c>
      <c r="M54" s="61" t="n">
        <f aca="false">IF(K54=0,0,(SUM((L54/K54))))</f>
        <v>0</v>
      </c>
      <c r="N54" s="83" t="n">
        <f aca="false">SUM(N41)</f>
        <v>57245</v>
      </c>
      <c r="O54" s="59" t="n">
        <f aca="false">SUM(O41)</f>
        <v>57245</v>
      </c>
      <c r="P54" s="59" t="n">
        <f aca="false">SUM(P41)</f>
        <v>22533</v>
      </c>
      <c r="Q54" s="61" t="n">
        <f aca="false">IF(O54=0,0,(SUM((P54/O54))))</f>
        <v>0.393623897283606</v>
      </c>
      <c r="R54" s="83" t="n">
        <f aca="false">R41</f>
        <v>38295</v>
      </c>
      <c r="S54" s="59" t="n">
        <f aca="false">S41</f>
        <v>38294.915</v>
      </c>
      <c r="T54" s="59" t="n">
        <f aca="false">SUM(T41)</f>
        <v>3247</v>
      </c>
      <c r="U54" s="61" t="n">
        <f aca="false">IF(S54=0,0,(SUM((T54/S54))))</f>
        <v>0.0847893251623616</v>
      </c>
      <c r="V54" s="59" t="n">
        <f aca="false">SUM(V41)</f>
        <v>425</v>
      </c>
      <c r="W54" s="93" t="n">
        <f aca="false">SUM(W41)</f>
        <v>12128</v>
      </c>
      <c r="X54" s="63" t="n">
        <f aca="false">SUM(X41)</f>
        <v>14074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70017.434</v>
      </c>
      <c r="C56" s="95" t="n">
        <f aca="false">SUM(C53:C54)</f>
        <v>70017.434</v>
      </c>
      <c r="D56" s="95" t="n">
        <f aca="false">SUM(D53:D54)</f>
        <v>55660</v>
      </c>
      <c r="E56" s="96" t="n">
        <f aca="false">IF(C56=0,0,(SUM((D56/C56))))</f>
        <v>0.794944870444695</v>
      </c>
      <c r="F56" s="94" t="n">
        <f aca="false">SUM(F53:F54)</f>
        <v>70667.101</v>
      </c>
      <c r="G56" s="95" t="n">
        <f aca="false">SUM(G53:G54)</f>
        <v>70667.101</v>
      </c>
      <c r="H56" s="95" t="n">
        <f aca="false">SUM(H53:H54)</f>
        <v>79202</v>
      </c>
      <c r="I56" s="96" t="n">
        <f aca="false">IF(G56=0,0,(SUM((H56/G56))))</f>
        <v>1.12077613032407</v>
      </c>
      <c r="J56" s="97" t="n">
        <f aca="false">SUM(J53:J54)</f>
        <v>78656</v>
      </c>
      <c r="K56" s="95" t="n">
        <f aca="false">SUM(K53:K54)</f>
        <v>78656</v>
      </c>
      <c r="L56" s="95" t="n">
        <f aca="false">SUM(L53:L54)</f>
        <v>0</v>
      </c>
      <c r="M56" s="96" t="n">
        <f aca="false">IF(K56=0,0,(SUM((L56/K56))))</f>
        <v>0</v>
      </c>
      <c r="N56" s="97" t="n">
        <f aca="false">SUM(N53:N54)</f>
        <v>103680</v>
      </c>
      <c r="O56" s="95" t="n">
        <f aca="false">SUM(O53:O54)</f>
        <v>103680</v>
      </c>
      <c r="P56" s="95" t="n">
        <f aca="false">SUM(P53:P54)</f>
        <v>59016</v>
      </c>
      <c r="Q56" s="96" t="n">
        <f aca="false">IF(O56=0,0,(SUM((P56/O56))))</f>
        <v>0.569212962962963</v>
      </c>
      <c r="R56" s="97" t="n">
        <f aca="false">SUM(R53:R54)</f>
        <v>107459</v>
      </c>
      <c r="S56" s="95" t="n">
        <f aca="false">SUM(S53:S54)</f>
        <v>121186.083</v>
      </c>
      <c r="T56" s="95" t="n">
        <f aca="false">SUM(T53:T54)</f>
        <v>51665</v>
      </c>
      <c r="U56" s="96" t="n">
        <f aca="false">IF(S56=0,0,(SUM((T56/S56))))</f>
        <v>0.426327831719753</v>
      </c>
      <c r="V56" s="95" t="n">
        <f aca="false">SUM(V53:V54)</f>
        <v>78422.518</v>
      </c>
      <c r="W56" s="98" t="n">
        <f aca="false">SUM(W53:W54)</f>
        <v>97268.35</v>
      </c>
      <c r="X56" s="99" t="n">
        <f aca="false">SUM(X53:X54)</f>
        <v>110033.87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4">
      <formula>0</formula>
    </cfRule>
  </conditionalFormatting>
  <conditionalFormatting sqref="N9:X9">
    <cfRule type="cellIs" priority="3" operator="notEqual" aboveAverage="0" equalAverage="0" bottom="0" percent="0" rank="0" text="" dxfId="55">
      <formula>0</formula>
    </cfRule>
  </conditionalFormatting>
  <conditionalFormatting sqref="M18:X18 M34:X34 M40:X40">
    <cfRule type="cellIs" priority="4" operator="not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37266.225</v>
      </c>
      <c r="C10" s="52" t="n">
        <f aca="false">SUM(C11:C17)</f>
        <v>37266.225</v>
      </c>
      <c r="D10" s="52" t="n">
        <f aca="false">SUM(D11:D17)</f>
        <v>34282</v>
      </c>
      <c r="E10" s="53" t="n">
        <f aca="false">IF(C10=0,0,(SUM((D10/C10))))</f>
        <v>0.91992145702979</v>
      </c>
      <c r="F10" s="51" t="n">
        <f aca="false">SUM(F11:F17)</f>
        <v>39980.266</v>
      </c>
      <c r="G10" s="52" t="n">
        <f aca="false">SUM(G11:G17)</f>
        <v>39980.266</v>
      </c>
      <c r="H10" s="52" t="n">
        <f aca="false">SUM(H11:H17)</f>
        <v>43286</v>
      </c>
      <c r="I10" s="54" t="n">
        <f aca="false">IF(G10=0,0,(SUM((H10/G10))))</f>
        <v>1.08268414222157</v>
      </c>
      <c r="J10" s="51" t="n">
        <f aca="false">SUM(J11:J17)</f>
        <v>57805.61</v>
      </c>
      <c r="K10" s="52" t="n">
        <f aca="false">SUM(K11:K17)</f>
        <v>62330</v>
      </c>
      <c r="L10" s="55" t="n">
        <f aca="false">SUM(L11:L17)</f>
        <v>56119</v>
      </c>
      <c r="M10" s="54" t="n">
        <f aca="false">IF(K10=0,0,(SUM((L10/K10))))</f>
        <v>0.90035296005134</v>
      </c>
      <c r="N10" s="51" t="n">
        <f aca="false">SUM(N11:N17)</f>
        <v>82866</v>
      </c>
      <c r="O10" s="55" t="n">
        <f aca="false">SUM(O11:O17)</f>
        <v>82866</v>
      </c>
      <c r="P10" s="55" t="n">
        <f aca="false">SUM(P11:P17)</f>
        <v>81975</v>
      </c>
      <c r="Q10" s="54" t="n">
        <f aca="false">IF(O10=0,0,(SUM((P10/O10))))</f>
        <v>0.989247701107813</v>
      </c>
      <c r="R10" s="51" t="n">
        <f aca="false">SUM(R11:R17)</f>
        <v>72185</v>
      </c>
      <c r="S10" s="55" t="n">
        <f aca="false">SUM(S11:S17)</f>
        <v>83938.529</v>
      </c>
      <c r="T10" s="55" t="n">
        <f aca="false">SUM(T11:T17)</f>
        <v>115798</v>
      </c>
      <c r="U10" s="54" t="n">
        <f aca="false">IF(S10=0,0,(SUM((T10/S10))))</f>
        <v>1.37955717570414</v>
      </c>
      <c r="V10" s="51" t="n">
        <f aca="false">SUM(V11:V17)</f>
        <v>139242.62</v>
      </c>
      <c r="W10" s="55" t="n">
        <f aca="false">SUM(W11:W17)</f>
        <v>146283.813</v>
      </c>
      <c r="X10" s="56" t="n">
        <f aca="false">SUM(X11:X17)</f>
        <v>154693.826</v>
      </c>
    </row>
    <row r="11" customFormat="false" ht="12.75" hidden="false" customHeight="false" outlineLevel="0" collapsed="false">
      <c r="A11" s="57" t="s">
        <v>23</v>
      </c>
      <c r="B11" s="58" t="n">
        <v>1487.06</v>
      </c>
      <c r="C11" s="59" t="n">
        <v>1487.06</v>
      </c>
      <c r="D11" s="59" t="n">
        <v>408</v>
      </c>
      <c r="E11" s="60" t="n">
        <f aca="false">IF(C11=0,0,(SUM((D11/C11))))</f>
        <v>0.274366871545197</v>
      </c>
      <c r="F11" s="58" t="n">
        <v>2325.649</v>
      </c>
      <c r="G11" s="59" t="n">
        <v>2325.649</v>
      </c>
      <c r="H11" s="59" t="n">
        <v>4507</v>
      </c>
      <c r="I11" s="61" t="n">
        <f aca="false">IF(G11=0,0,(SUM((H11/G11))))</f>
        <v>1.937953663687</v>
      </c>
      <c r="J11" s="58" t="n">
        <v>4600</v>
      </c>
      <c r="K11" s="59" t="n">
        <v>4600</v>
      </c>
      <c r="L11" s="62" t="n">
        <v>3222</v>
      </c>
      <c r="M11" s="61" t="n">
        <f aca="false">IF(K11=0,0,(SUM((L11/K11))))</f>
        <v>0.700434782608696</v>
      </c>
      <c r="N11" s="58" t="n">
        <v>4600</v>
      </c>
      <c r="O11" s="62" t="n">
        <v>4600</v>
      </c>
      <c r="P11" s="62" t="n">
        <v>4070</v>
      </c>
      <c r="Q11" s="61" t="n">
        <f aca="false">IF(O11=0,0,(SUM((P11/O11))))</f>
        <v>0.884782608695652</v>
      </c>
      <c r="R11" s="58" t="n">
        <v>5200</v>
      </c>
      <c r="S11" s="62" t="n">
        <v>5200</v>
      </c>
      <c r="T11" s="62" t="n">
        <v>5285</v>
      </c>
      <c r="U11" s="61" t="n">
        <f aca="false">IF(S11=0,0,(SUM((T11/S11))))</f>
        <v>1.01634615384615</v>
      </c>
      <c r="V11" s="58" t="n">
        <v>5496.4</v>
      </c>
      <c r="W11" s="62" t="n">
        <v>6037.177</v>
      </c>
      <c r="X11" s="63" t="n">
        <v>6181.57</v>
      </c>
    </row>
    <row r="12" customFormat="false" ht="12.75" hidden="false" customHeight="false" outlineLevel="0" collapsed="false">
      <c r="A12" s="57" t="s">
        <v>24</v>
      </c>
      <c r="B12" s="58" t="n">
        <v>2598.912</v>
      </c>
      <c r="C12" s="59" t="n">
        <v>2598.912</v>
      </c>
      <c r="D12" s="59" t="n">
        <v>1510</v>
      </c>
      <c r="E12" s="60" t="n">
        <f aca="false">IF(C12=0,0,(SUM((D12/C12))))</f>
        <v>0.581012362096139</v>
      </c>
      <c r="F12" s="58" t="n">
        <v>2275.476</v>
      </c>
      <c r="G12" s="59" t="n">
        <v>2275.476</v>
      </c>
      <c r="H12" s="59" t="n">
        <v>8029</v>
      </c>
      <c r="I12" s="61" t="n">
        <f aca="false">IF(G12=0,0,(SUM((H12/G12))))</f>
        <v>3.52849250003076</v>
      </c>
      <c r="J12" s="58" t="n">
        <v>3430</v>
      </c>
      <c r="K12" s="59" t="n">
        <v>3430</v>
      </c>
      <c r="L12" s="62" t="n">
        <v>3711</v>
      </c>
      <c r="M12" s="61" t="n">
        <f aca="false">IF(K12=0,0,(SUM((L12/K12))))</f>
        <v>1.08192419825073</v>
      </c>
      <c r="N12" s="58" t="n">
        <v>3624</v>
      </c>
      <c r="O12" s="62" t="n">
        <v>3624</v>
      </c>
      <c r="P12" s="62" t="n">
        <v>3991</v>
      </c>
      <c r="Q12" s="61" t="n">
        <f aca="false">IF(O12=0,0,(SUM((P12/O12))))</f>
        <v>1.10126931567329</v>
      </c>
      <c r="R12" s="58" t="n">
        <v>4134</v>
      </c>
      <c r="S12" s="62" t="n">
        <v>4583.656</v>
      </c>
      <c r="T12" s="62" t="n">
        <v>4774</v>
      </c>
      <c r="U12" s="61" t="n">
        <f aca="false">IF(S12=0,0,(SUM((T12/S12))))</f>
        <v>1.04152667652197</v>
      </c>
      <c r="V12" s="58" t="n">
        <v>4686.374</v>
      </c>
      <c r="W12" s="62" t="n">
        <v>5176.93</v>
      </c>
      <c r="X12" s="63" t="n">
        <v>5371.368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2415.32</v>
      </c>
      <c r="C14" s="59" t="n">
        <v>2415.32</v>
      </c>
      <c r="D14" s="59"/>
      <c r="E14" s="60" t="n">
        <f aca="false">IF(C14=0,0,(SUM((D14/C14))))</f>
        <v>0</v>
      </c>
      <c r="F14" s="58" t="n">
        <v>2013.767</v>
      </c>
      <c r="G14" s="59" t="n">
        <v>2013.767</v>
      </c>
      <c r="H14" s="59" t="n">
        <v>0</v>
      </c>
      <c r="I14" s="61" t="n">
        <f aca="false">IF(G14=0,0,(SUM((H14/G14))))</f>
        <v>0</v>
      </c>
      <c r="J14" s="58" t="n">
        <v>2760</v>
      </c>
      <c r="K14" s="59" t="n">
        <v>2760</v>
      </c>
      <c r="L14" s="62" t="n">
        <v>3062</v>
      </c>
      <c r="M14" s="61" t="n">
        <f aca="false">IF(K14=0,0,(SUM((L14/K14))))</f>
        <v>1.10942028985507</v>
      </c>
      <c r="N14" s="58" t="n">
        <v>0</v>
      </c>
      <c r="O14" s="62" t="n">
        <v>0</v>
      </c>
      <c r="P14" s="62" t="n">
        <v>4317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3833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27155.578</v>
      </c>
      <c r="C15" s="59" t="n">
        <v>27155.578</v>
      </c>
      <c r="D15" s="59" t="n">
        <v>25732</v>
      </c>
      <c r="E15" s="60" t="n">
        <f aca="false">IF(C15=0,0,(SUM((D15/C15))))</f>
        <v>0.94757695822199</v>
      </c>
      <c r="F15" s="58" t="n">
        <v>32184</v>
      </c>
      <c r="G15" s="59" t="n">
        <v>32184</v>
      </c>
      <c r="H15" s="59" t="n">
        <v>30750</v>
      </c>
      <c r="I15" s="61" t="n">
        <f aca="false">IF(G15=0,0,(SUM((H15/G15))))</f>
        <v>0.955443698732289</v>
      </c>
      <c r="J15" s="58" t="n">
        <v>41317</v>
      </c>
      <c r="K15" s="59" t="n">
        <v>45841.39</v>
      </c>
      <c r="L15" s="62" t="n">
        <v>44197</v>
      </c>
      <c r="M15" s="61" t="n">
        <f aca="false">IF(K15=0,0,(SUM((L15/K15))))</f>
        <v>0.964128705521364</v>
      </c>
      <c r="N15" s="58" t="n">
        <v>44959</v>
      </c>
      <c r="O15" s="62" t="n">
        <v>44959</v>
      </c>
      <c r="P15" s="62" t="n">
        <v>67847</v>
      </c>
      <c r="Q15" s="61" t="n">
        <f aca="false">IF(O15=0,0,(SUM((P15/O15))))</f>
        <v>1.50908605618452</v>
      </c>
      <c r="R15" s="58" t="n">
        <v>47470</v>
      </c>
      <c r="S15" s="62" t="n">
        <v>61107.675</v>
      </c>
      <c r="T15" s="62" t="n">
        <v>100161</v>
      </c>
      <c r="U15" s="61" t="n">
        <f aca="false">IF(S15=0,0,(SUM((T15/S15))))</f>
        <v>1.63909034339794</v>
      </c>
      <c r="V15" s="58" t="n">
        <v>110806.066</v>
      </c>
      <c r="W15" s="62" t="n">
        <v>120979.687</v>
      </c>
      <c r="X15" s="63" t="n">
        <v>116763.158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3609.355</v>
      </c>
      <c r="C17" s="59" t="n">
        <v>3609.355</v>
      </c>
      <c r="D17" s="59" t="n">
        <v>6632</v>
      </c>
      <c r="E17" s="60" t="n">
        <f aca="false">IF(C17=0,0,(SUM((D17/C17))))</f>
        <v>1.83744741096401</v>
      </c>
      <c r="F17" s="58" t="n">
        <v>1181.374</v>
      </c>
      <c r="G17" s="59" t="n">
        <v>1181.374</v>
      </c>
      <c r="H17" s="59" t="n">
        <v>0</v>
      </c>
      <c r="I17" s="61" t="n">
        <f aca="false">IF(G17=0,0,(SUM((H17/G17))))</f>
        <v>0</v>
      </c>
      <c r="J17" s="58" t="n">
        <v>5698.61</v>
      </c>
      <c r="K17" s="59" t="n">
        <v>5698.61</v>
      </c>
      <c r="L17" s="62" t="n">
        <v>1927</v>
      </c>
      <c r="M17" s="61" t="n">
        <f aca="false">IF(K17=0,0,(SUM((L17/K17))))</f>
        <v>0.338152637222059</v>
      </c>
      <c r="N17" s="58" t="n">
        <v>29683</v>
      </c>
      <c r="O17" s="62" t="n">
        <v>29683</v>
      </c>
      <c r="P17" s="62" t="n">
        <v>1750</v>
      </c>
      <c r="Q17" s="61" t="n">
        <f aca="false">IF(O17=0,0,(SUM((P17/O17))))</f>
        <v>0.0589563049556986</v>
      </c>
      <c r="R17" s="58" t="n">
        <v>15381</v>
      </c>
      <c r="S17" s="62" t="n">
        <v>13047.198</v>
      </c>
      <c r="T17" s="62" t="n">
        <v>1745</v>
      </c>
      <c r="U17" s="61" t="n">
        <f aca="false">IF(S17=0,0,(SUM((T17/S17))))</f>
        <v>0.133745191879513</v>
      </c>
      <c r="V17" s="58" t="n">
        <v>18253.78</v>
      </c>
      <c r="W17" s="62" t="n">
        <v>14090.019</v>
      </c>
      <c r="X17" s="63" t="n">
        <v>26377.73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36537.763</v>
      </c>
      <c r="C19" s="52" t="n">
        <f aca="false">SUM(C20:C27)</f>
        <v>36537.763</v>
      </c>
      <c r="D19" s="52" t="n">
        <f aca="false">SUM(D20:D27)</f>
        <v>32294</v>
      </c>
      <c r="E19" s="53" t="n">
        <f aca="false">IF(C19=0,0,(SUM((D19/C19))))</f>
        <v>0.883852686876315</v>
      </c>
      <c r="F19" s="51" t="n">
        <f aca="false">SUM(F20:F27)</f>
        <v>36930.454</v>
      </c>
      <c r="G19" s="52" t="n">
        <f aca="false">SUM(G20:G27)</f>
        <v>36930.454</v>
      </c>
      <c r="H19" s="52" t="n">
        <f aca="false">SUM(H20:H27)</f>
        <v>39461</v>
      </c>
      <c r="I19" s="54" t="n">
        <f aca="false">IF(G19=0,0,(SUM((H19/G19))))</f>
        <v>1.06852193043714</v>
      </c>
      <c r="J19" s="51" t="n">
        <f aca="false">SUM(J20:J27)</f>
        <v>57807</v>
      </c>
      <c r="K19" s="52" t="n">
        <f aca="false">SUM(K20:K27)</f>
        <v>57807</v>
      </c>
      <c r="L19" s="55" t="n">
        <f aca="false">SUM(L20:L27)</f>
        <v>53339</v>
      </c>
      <c r="M19" s="54" t="n">
        <f aca="false">IF(K19=0,0,(SUM((L19/K19))))</f>
        <v>0.922708322521494</v>
      </c>
      <c r="N19" s="51" t="n">
        <f aca="false">SUM(N20:N27)</f>
        <v>57666</v>
      </c>
      <c r="O19" s="55" t="n">
        <f aca="false">SUM(O20:O27)</f>
        <v>57666</v>
      </c>
      <c r="P19" s="55" t="n">
        <f aca="false">SUM(P20:P27)</f>
        <v>71404</v>
      </c>
      <c r="Q19" s="54" t="n">
        <f aca="false">IF(O19=0,0,(SUM((P19/O19))))</f>
        <v>1.23823396802275</v>
      </c>
      <c r="R19" s="51" t="n">
        <f aca="false">SUM(R20:R27)</f>
        <v>90139</v>
      </c>
      <c r="S19" s="55" t="n">
        <f aca="false">SUM(S20:S27)</f>
        <v>74681.103</v>
      </c>
      <c r="T19" s="55" t="n">
        <f aca="false">SUM(T20:T27)</f>
        <v>92805</v>
      </c>
      <c r="U19" s="54" t="n">
        <f aca="false">IF(S19=0,0,(SUM((T19/S19))))</f>
        <v>1.24268384198878</v>
      </c>
      <c r="V19" s="51" t="n">
        <f aca="false">SUM(V20:V27)</f>
        <v>85942.974</v>
      </c>
      <c r="W19" s="55" t="n">
        <f aca="false">SUM(W20:W27)</f>
        <v>88173.234</v>
      </c>
      <c r="X19" s="56" t="n">
        <f aca="false">SUM(X20:X27)</f>
        <v>94636.164</v>
      </c>
    </row>
    <row r="20" customFormat="false" ht="12.75" hidden="false" customHeight="false" outlineLevel="0" collapsed="false">
      <c r="A20" s="57" t="s">
        <v>31</v>
      </c>
      <c r="B20" s="58" t="n">
        <v>16238.482</v>
      </c>
      <c r="C20" s="59" t="n">
        <v>16238.482</v>
      </c>
      <c r="D20" s="59" t="n">
        <v>12061</v>
      </c>
      <c r="E20" s="60" t="n">
        <f aca="false">IF(C20=0,0,(SUM((D20/C20))))</f>
        <v>0.742741840031599</v>
      </c>
      <c r="F20" s="58" t="n">
        <v>15701.823</v>
      </c>
      <c r="G20" s="59" t="n">
        <v>15701.823</v>
      </c>
      <c r="H20" s="59" t="n">
        <v>5658</v>
      </c>
      <c r="I20" s="61" t="n">
        <f aca="false">IF(G20=0,0,(SUM((H20/G20))))</f>
        <v>0.360340324814514</v>
      </c>
      <c r="J20" s="58" t="n">
        <v>30730</v>
      </c>
      <c r="K20" s="59" t="n">
        <v>30730</v>
      </c>
      <c r="L20" s="62" t="n">
        <v>17101</v>
      </c>
      <c r="M20" s="61" t="n">
        <f aca="false">IF(K20=0,0,(SUM((L20/K20))))</f>
        <v>0.556492027334852</v>
      </c>
      <c r="N20" s="58" t="n">
        <v>36421</v>
      </c>
      <c r="O20" s="62" t="n">
        <v>36421</v>
      </c>
      <c r="P20" s="62" t="n">
        <v>22819</v>
      </c>
      <c r="Q20" s="61" t="n">
        <f aca="false">IF(O20=0,0,(SUM((P20/O20))))</f>
        <v>0.626534142390379</v>
      </c>
      <c r="R20" s="58" t="n">
        <v>45031</v>
      </c>
      <c r="S20" s="62" t="n">
        <v>45030.787</v>
      </c>
      <c r="T20" s="62" t="n">
        <v>25863</v>
      </c>
      <c r="U20" s="61" t="n">
        <f aca="false">IF(S20=0,0,(SUM((T20/S20))))</f>
        <v>0.574340395161204</v>
      </c>
      <c r="V20" s="58" t="n">
        <v>49792.904</v>
      </c>
      <c r="W20" s="62" t="n">
        <v>54305.218</v>
      </c>
      <c r="X20" s="63" t="n">
        <v>57910.182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8402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8030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10041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10192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2024.835</v>
      </c>
      <c r="C22" s="59" t="n">
        <v>2024.835</v>
      </c>
      <c r="D22" s="59" t="n">
        <v>2456</v>
      </c>
      <c r="E22" s="60" t="n">
        <f aca="false">IF(C22=0,0,(SUM((D22/C22))))</f>
        <v>1.21293833818558</v>
      </c>
      <c r="F22" s="58" t="n">
        <v>2101.269</v>
      </c>
      <c r="G22" s="59" t="n">
        <v>2101.269</v>
      </c>
      <c r="H22" s="59" t="n">
        <v>2357</v>
      </c>
      <c r="I22" s="61" t="n">
        <f aca="false">IF(G22=0,0,(SUM((H22/G22))))</f>
        <v>1.12170312320793</v>
      </c>
      <c r="J22" s="58" t="n">
        <v>2996</v>
      </c>
      <c r="K22" s="59" t="n">
        <v>2996</v>
      </c>
      <c r="L22" s="62" t="n">
        <v>2479</v>
      </c>
      <c r="M22" s="61" t="n">
        <f aca="false">IF(K22=0,0,(SUM((L22/K22))))</f>
        <v>0.827436582109479</v>
      </c>
      <c r="N22" s="58" t="n">
        <v>4467</v>
      </c>
      <c r="O22" s="62" t="n">
        <v>4467</v>
      </c>
      <c r="P22" s="62" t="n">
        <v>2784</v>
      </c>
      <c r="Q22" s="61" t="n">
        <f aca="false">IF(O22=0,0,(SUM((P22/O22))))</f>
        <v>0.623237071860309</v>
      </c>
      <c r="R22" s="58" t="n">
        <v>5531</v>
      </c>
      <c r="S22" s="62" t="n">
        <v>0</v>
      </c>
      <c r="T22" s="62" t="n">
        <v>4256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2765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3245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4670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1027.615</v>
      </c>
      <c r="C24" s="59" t="n">
        <v>1027.615</v>
      </c>
      <c r="D24" s="59" t="n">
        <v>538</v>
      </c>
      <c r="E24" s="60" t="n">
        <f aca="false">IF(C24=0,0,(SUM((D24/C24))))</f>
        <v>0.523542377252181</v>
      </c>
      <c r="F24" s="58" t="n">
        <v>831.886</v>
      </c>
      <c r="G24" s="59" t="n">
        <v>831.886</v>
      </c>
      <c r="H24" s="59" t="n">
        <v>2465</v>
      </c>
      <c r="I24" s="61" t="n">
        <f aca="false">IF(G24=0,0,(SUM((H24/G24))))</f>
        <v>2.96314639265476</v>
      </c>
      <c r="J24" s="58" t="n">
        <v>704</v>
      </c>
      <c r="K24" s="59" t="n">
        <v>704</v>
      </c>
      <c r="L24" s="62" t="n">
        <v>1031</v>
      </c>
      <c r="M24" s="61" t="n">
        <f aca="false">IF(K24=0,0,(SUM((L24/K24))))</f>
        <v>1.46448863636364</v>
      </c>
      <c r="N24" s="58" t="n">
        <v>0</v>
      </c>
      <c r="O24" s="62" t="n">
        <v>0</v>
      </c>
      <c r="P24" s="62" t="n">
        <v>1255</v>
      </c>
      <c r="Q24" s="61" t="n">
        <f aca="false">IF(O24=0,0,(SUM((P24/O24))))</f>
        <v>0</v>
      </c>
      <c r="R24" s="58" t="n">
        <v>0</v>
      </c>
      <c r="S24" s="62" t="n">
        <v>0</v>
      </c>
      <c r="T24" s="62" t="n">
        <v>0</v>
      </c>
      <c r="U24" s="61" t="n">
        <f aca="false">IF(S24=0,0,(SUM((T24/S24))))</f>
        <v>0</v>
      </c>
      <c r="V24" s="58" t="n">
        <v>0</v>
      </c>
      <c r="W24" s="62" t="n">
        <v>0</v>
      </c>
      <c r="X24" s="63" t="n">
        <v>0</v>
      </c>
    </row>
    <row r="25" customFormat="false" ht="13.35" hidden="false" customHeight="true" outlineLevel="0" collapsed="false">
      <c r="A25" s="57" t="s">
        <v>36</v>
      </c>
      <c r="B25" s="58" t="n">
        <v>1150</v>
      </c>
      <c r="C25" s="59" t="n">
        <v>1150</v>
      </c>
      <c r="D25" s="59" t="n">
        <v>1083</v>
      </c>
      <c r="E25" s="60" t="n">
        <f aca="false">IF(C25=0,0,(SUM((D25/C25))))</f>
        <v>0.941739130434783</v>
      </c>
      <c r="F25" s="58" t="n">
        <v>1140.476</v>
      </c>
      <c r="G25" s="59" t="n">
        <v>1140.476</v>
      </c>
      <c r="H25" s="59" t="n">
        <v>1283</v>
      </c>
      <c r="I25" s="61" t="n">
        <f aca="false">IF(G25=0,0,(SUM((H25/G25))))</f>
        <v>1.12496887264616</v>
      </c>
      <c r="J25" s="58" t="n">
        <v>801</v>
      </c>
      <c r="K25" s="59" t="n">
        <v>801</v>
      </c>
      <c r="L25" s="62" t="n">
        <v>1503</v>
      </c>
      <c r="M25" s="61" t="n">
        <f aca="false">IF(K25=0,0,(SUM((L25/K25))))</f>
        <v>1.87640449438202</v>
      </c>
      <c r="N25" s="58" t="n">
        <v>917</v>
      </c>
      <c r="O25" s="62" t="n">
        <v>917</v>
      </c>
      <c r="P25" s="62" t="n">
        <v>1938</v>
      </c>
      <c r="Q25" s="61" t="n">
        <f aca="false">IF(O25=0,0,(SUM((P25/O25))))</f>
        <v>2.113413304253</v>
      </c>
      <c r="R25" s="58" t="n">
        <v>1900</v>
      </c>
      <c r="S25" s="62" t="n">
        <v>0</v>
      </c>
      <c r="T25" s="62" t="n">
        <v>1532</v>
      </c>
      <c r="U25" s="61" t="n">
        <f aca="false">IF(S25=0,0,(SUM((T25/S25))))</f>
        <v>0</v>
      </c>
      <c r="V25" s="58" t="n">
        <v>1708.3</v>
      </c>
      <c r="W25" s="62" t="n">
        <v>1832.815</v>
      </c>
      <c r="X25" s="63" t="n">
        <v>1958.651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0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16096.831</v>
      </c>
      <c r="C27" s="59" t="n">
        <v>16096.831</v>
      </c>
      <c r="D27" s="59" t="n">
        <v>16156</v>
      </c>
      <c r="E27" s="60" t="n">
        <f aca="false">IF(C27=0,0,(SUM((D27/C27))))</f>
        <v>1.00367581668715</v>
      </c>
      <c r="F27" s="58" t="n">
        <v>17155</v>
      </c>
      <c r="G27" s="59" t="n">
        <v>17155</v>
      </c>
      <c r="H27" s="59" t="n">
        <v>19296</v>
      </c>
      <c r="I27" s="61" t="n">
        <f aca="false">IF(G27=0,0,(SUM((H27/G27))))</f>
        <v>1.12480326435442</v>
      </c>
      <c r="J27" s="58" t="n">
        <v>22576</v>
      </c>
      <c r="K27" s="59" t="n">
        <v>22576</v>
      </c>
      <c r="L27" s="62" t="n">
        <v>20430</v>
      </c>
      <c r="M27" s="61" t="n">
        <f aca="false">IF(K27=0,0,(SUM((L27/K27))))</f>
        <v>0.904943302622254</v>
      </c>
      <c r="N27" s="58" t="n">
        <v>15861</v>
      </c>
      <c r="O27" s="62" t="n">
        <v>15861</v>
      </c>
      <c r="P27" s="62" t="n">
        <v>29322</v>
      </c>
      <c r="Q27" s="61" t="n">
        <f aca="false">IF(O27=0,0,(SUM((P27/O27))))</f>
        <v>1.84868545488935</v>
      </c>
      <c r="R27" s="58" t="n">
        <v>37677</v>
      </c>
      <c r="S27" s="62" t="n">
        <v>29650.316</v>
      </c>
      <c r="T27" s="62" t="n">
        <v>46292</v>
      </c>
      <c r="U27" s="61" t="n">
        <f aca="false">IF(S27=0,0,(SUM((T27/S27))))</f>
        <v>1.56126497943563</v>
      </c>
      <c r="V27" s="58" t="n">
        <v>34441.77</v>
      </c>
      <c r="W27" s="62" t="n">
        <v>32035.201</v>
      </c>
      <c r="X27" s="63" t="n">
        <v>34767.331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728.462</v>
      </c>
      <c r="C29" s="73" t="n">
        <f aca="false">SUM(C10-C19)</f>
        <v>728.462</v>
      </c>
      <c r="D29" s="73" t="n">
        <f aca="false">SUM(D10-D19)</f>
        <v>1988</v>
      </c>
      <c r="E29" s="74"/>
      <c r="F29" s="72" t="n">
        <f aca="false">SUM(F10-F19)</f>
        <v>3049.81200000001</v>
      </c>
      <c r="G29" s="73" t="n">
        <f aca="false">SUM(G10-G19)</f>
        <v>3049.81200000001</v>
      </c>
      <c r="H29" s="73" t="n">
        <f aca="false">SUM(H10-H19)</f>
        <v>3825</v>
      </c>
      <c r="I29" s="74"/>
      <c r="J29" s="72" t="n">
        <f aca="false">SUM(J10-J19)</f>
        <v>-1.38999999999942</v>
      </c>
      <c r="K29" s="73" t="n">
        <f aca="false">SUM(K10-K19)</f>
        <v>4523</v>
      </c>
      <c r="L29" s="75" t="n">
        <f aca="false">SUM(L10-L19)</f>
        <v>2780</v>
      </c>
      <c r="M29" s="74"/>
      <c r="N29" s="72" t="n">
        <f aca="false">SUM(N10-N19)</f>
        <v>25200</v>
      </c>
      <c r="O29" s="73" t="n">
        <f aca="false">SUM(O10-O19)</f>
        <v>25200</v>
      </c>
      <c r="P29" s="75" t="n">
        <f aca="false">SUM(P10-P19)</f>
        <v>10571</v>
      </c>
      <c r="Q29" s="74"/>
      <c r="R29" s="72" t="n">
        <f aca="false">SUM(R10-R19)</f>
        <v>-17954</v>
      </c>
      <c r="S29" s="73" t="n">
        <f aca="false">SUM(S10-S19)</f>
        <v>9257.42600000001</v>
      </c>
      <c r="T29" s="75" t="n">
        <f aca="false">SUM(T10-T19)</f>
        <v>22993</v>
      </c>
      <c r="U29" s="74"/>
      <c r="V29" s="73" t="n">
        <f aca="false">SUM(V10-V19)</f>
        <v>53299.646</v>
      </c>
      <c r="W29" s="76" t="n">
        <f aca="false">SUM(W10-W19)</f>
        <v>58110.579</v>
      </c>
      <c r="X29" s="77" t="n">
        <f aca="false">SUM(X10-X19)</f>
        <v>60057.662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46304.012</v>
      </c>
      <c r="C35" s="52" t="n">
        <f aca="false">SUM(C36:C39)</f>
        <v>46304.012</v>
      </c>
      <c r="D35" s="52" t="n">
        <f aca="false">SUM(D36:D39)</f>
        <v>20123</v>
      </c>
      <c r="E35" s="53" t="n">
        <f aca="false">IF(C35=0,0,(SUM((D35/C35))))</f>
        <v>0.434584372516144</v>
      </c>
      <c r="F35" s="51" t="n">
        <f aca="false">SUM(F36:F39)</f>
        <v>13297.493</v>
      </c>
      <c r="G35" s="52" t="n">
        <f aca="false">SUM(G36:G39)</f>
        <v>13297.493</v>
      </c>
      <c r="H35" s="52" t="n">
        <f aca="false">SUM(H36:H39)</f>
        <v>29438</v>
      </c>
      <c r="I35" s="54" t="n">
        <f aca="false">IF(G35=0,0,(SUM((H35/G35))))</f>
        <v>2.21380075176577</v>
      </c>
      <c r="J35" s="40" t="n">
        <f aca="false">SUM(J36:J39)</f>
        <v>14324</v>
      </c>
      <c r="K35" s="52" t="n">
        <f aca="false">SUM(K36:K39)</f>
        <v>14324</v>
      </c>
      <c r="L35" s="52" t="n">
        <f aca="false">SUM(L36:L39)</f>
        <v>17601</v>
      </c>
      <c r="M35" s="54" t="n">
        <f aca="false">IF(K35=0,0,(SUM((L35/K35))))</f>
        <v>1.22877687796705</v>
      </c>
      <c r="N35" s="40" t="n">
        <f aca="false">SUM(N36:N39)</f>
        <v>25202</v>
      </c>
      <c r="O35" s="52" t="n">
        <f aca="false">SUM(O36:O39)</f>
        <v>25202</v>
      </c>
      <c r="P35" s="52" t="n">
        <f aca="false">SUM(P36:P39)</f>
        <v>23966</v>
      </c>
      <c r="Q35" s="54" t="n">
        <f aca="false">IF(O35=0,0,(SUM((P35/O35))))</f>
        <v>0.950956273311642</v>
      </c>
      <c r="R35" s="40" t="n">
        <f aca="false">SUM(R36:R39)</f>
        <v>31908</v>
      </c>
      <c r="S35" s="52" t="n">
        <f aca="false">SUM(S36:S39)</f>
        <v>22657</v>
      </c>
      <c r="T35" s="52" t="n">
        <f aca="false">SUM(T36:T39)</f>
        <v>26955</v>
      </c>
      <c r="U35" s="54" t="n">
        <f aca="false">IF(S35=0,0,(SUM((T35/S35))))</f>
        <v>1.18969854791014</v>
      </c>
      <c r="V35" s="51" t="n">
        <f aca="false">SUM(V36:V39)</f>
        <v>55329.5</v>
      </c>
      <c r="W35" s="55" t="n">
        <f aca="false">SUM(W36:W39)</f>
        <v>58759</v>
      </c>
      <c r="X35" s="56" t="n">
        <f aca="false">SUM(X36:X39)</f>
        <v>62226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0</v>
      </c>
      <c r="G36" s="59" t="n">
        <v>0</v>
      </c>
      <c r="H36" s="59" t="n">
        <v>4007</v>
      </c>
      <c r="I36" s="61" t="n">
        <f aca="false">IF(G36=0,0,(SUM((H36/G36))))</f>
        <v>0</v>
      </c>
      <c r="J36" s="83" t="n">
        <v>0</v>
      </c>
      <c r="K36" s="59" t="n">
        <v>0</v>
      </c>
      <c r="L36" s="59" t="n">
        <v>0</v>
      </c>
      <c r="M36" s="61" t="n">
        <f aca="false">IF(K36=0,0,(SUM((L36/K36))))</f>
        <v>0</v>
      </c>
      <c r="N36" s="83" t="n">
        <v>0</v>
      </c>
      <c r="O36" s="59" t="n">
        <v>0</v>
      </c>
      <c r="P36" s="59" t="n">
        <v>0</v>
      </c>
      <c r="Q36" s="61" t="n">
        <f aca="false">IF(O36=0,0,(SUM((P36/O36))))</f>
        <v>0</v>
      </c>
      <c r="R36" s="83" t="n">
        <v>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3956</v>
      </c>
      <c r="C37" s="59" t="n">
        <v>3956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38222.954</v>
      </c>
      <c r="C38" s="59" t="n">
        <v>38222.954</v>
      </c>
      <c r="D38" s="59" t="n">
        <v>16000</v>
      </c>
      <c r="E38" s="60" t="n">
        <f aca="false">IF(C38=0,0,(SUM((D38/C38))))</f>
        <v>0.418596636984154</v>
      </c>
      <c r="F38" s="58" t="n">
        <v>8988</v>
      </c>
      <c r="G38" s="59" t="n">
        <v>8988</v>
      </c>
      <c r="H38" s="59" t="n">
        <v>24159</v>
      </c>
      <c r="I38" s="61" t="n">
        <f aca="false">IF(G38=0,0,(SUM((H38/G38))))</f>
        <v>2.68791722296395</v>
      </c>
      <c r="J38" s="83" t="n">
        <v>9800</v>
      </c>
      <c r="K38" s="59" t="n">
        <v>9800</v>
      </c>
      <c r="L38" s="59" t="n">
        <v>7751</v>
      </c>
      <c r="M38" s="61" t="n">
        <f aca="false">IF(K38=0,0,(SUM((L38/K38))))</f>
        <v>0.790918367346939</v>
      </c>
      <c r="N38" s="84" t="n">
        <v>19659</v>
      </c>
      <c r="O38" s="59" t="n">
        <v>19659</v>
      </c>
      <c r="P38" s="59" t="n">
        <v>15441</v>
      </c>
      <c r="Q38" s="61" t="n">
        <f aca="false">IF(O38=0,0,(SUM((P38/O38))))</f>
        <v>0.785441782389745</v>
      </c>
      <c r="R38" s="84" t="n">
        <v>22657</v>
      </c>
      <c r="S38" s="59" t="n">
        <v>19324</v>
      </c>
      <c r="T38" s="59" t="n">
        <v>0</v>
      </c>
      <c r="U38" s="61" t="n">
        <f aca="false">IF(S38=0,0,(SUM((T38/S38))))</f>
        <v>0</v>
      </c>
      <c r="V38" s="58" t="n">
        <v>37882</v>
      </c>
      <c r="W38" s="62" t="n">
        <v>40283</v>
      </c>
      <c r="X38" s="63" t="n">
        <v>42660</v>
      </c>
    </row>
    <row r="39" customFormat="false" ht="13.35" hidden="false" customHeight="true" outlineLevel="0" collapsed="false">
      <c r="A39" s="57" t="s">
        <v>44</v>
      </c>
      <c r="B39" s="58" t="n">
        <v>4125.058</v>
      </c>
      <c r="C39" s="59" t="n">
        <v>4125.058</v>
      </c>
      <c r="D39" s="59" t="n">
        <v>4123</v>
      </c>
      <c r="E39" s="60" t="n">
        <f aca="false">IF(C39=0,0,(SUM((D39/C39))))</f>
        <v>0.999501097923955</v>
      </c>
      <c r="F39" s="58" t="n">
        <v>4309.493</v>
      </c>
      <c r="G39" s="59" t="n">
        <v>4309.493</v>
      </c>
      <c r="H39" s="59" t="n">
        <v>1272</v>
      </c>
      <c r="I39" s="61" t="n">
        <f aca="false">IF(G39=0,0,(SUM((H39/G39))))</f>
        <v>0.295162331160533</v>
      </c>
      <c r="J39" s="83" t="n">
        <v>4524</v>
      </c>
      <c r="K39" s="59" t="n">
        <v>4524</v>
      </c>
      <c r="L39" s="59" t="n">
        <v>9850</v>
      </c>
      <c r="M39" s="61" t="n">
        <f aca="false">IF(K39=0,0,(SUM((L39/K39))))</f>
        <v>2.17727674624226</v>
      </c>
      <c r="N39" s="83" t="n">
        <v>5543</v>
      </c>
      <c r="O39" s="59" t="n">
        <v>5543</v>
      </c>
      <c r="P39" s="59" t="n">
        <v>8525</v>
      </c>
      <c r="Q39" s="61" t="n">
        <f aca="false">IF(O39=0,0,(SUM((P39/O39))))</f>
        <v>1.53797582536533</v>
      </c>
      <c r="R39" s="83" t="n">
        <v>9251</v>
      </c>
      <c r="S39" s="59" t="n">
        <v>3333</v>
      </c>
      <c r="T39" s="59" t="n">
        <v>26955</v>
      </c>
      <c r="U39" s="61" t="n">
        <f aca="false">IF(S39=0,0,(SUM((T39/S39))))</f>
        <v>8.08730873087309</v>
      </c>
      <c r="V39" s="58" t="n">
        <v>17447.5</v>
      </c>
      <c r="W39" s="62" t="n">
        <v>18476</v>
      </c>
      <c r="X39" s="63" t="n">
        <v>19566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46304.012</v>
      </c>
      <c r="C41" s="52" t="n">
        <f aca="false">SUM(C42:C46)</f>
        <v>46304.012</v>
      </c>
      <c r="D41" s="52" t="n">
        <f aca="false">SUM(D42:D46)</f>
        <v>20123</v>
      </c>
      <c r="E41" s="53" t="n">
        <f aca="false">IF(C41=0,0,(SUM((D41/C41))))</f>
        <v>0.434584372516144</v>
      </c>
      <c r="F41" s="51" t="n">
        <f aca="false">SUM(F42:F46)</f>
        <v>13297.493</v>
      </c>
      <c r="G41" s="52" t="n">
        <f aca="false">SUM(G42:G46)</f>
        <v>13297.493</v>
      </c>
      <c r="H41" s="52" t="n">
        <f aca="false">SUM(H42:H46)</f>
        <v>29438</v>
      </c>
      <c r="I41" s="54" t="n">
        <f aca="false">IF(G41=0,0,(SUM((H41/G41))))</f>
        <v>2.21380075176576</v>
      </c>
      <c r="J41" s="40" t="n">
        <f aca="false">SUM(J42:J46)</f>
        <v>14323</v>
      </c>
      <c r="K41" s="52" t="n">
        <f aca="false">SUM(K42:K46)</f>
        <v>14324</v>
      </c>
      <c r="L41" s="52" t="n">
        <f aca="false">SUM(L42:L46)</f>
        <v>17601</v>
      </c>
      <c r="M41" s="54" t="n">
        <f aca="false">IF(K41=0,0,(SUM((L41/K41))))</f>
        <v>1.22877687796705</v>
      </c>
      <c r="N41" s="40" t="n">
        <f aca="false">SUM(N42:N46)</f>
        <v>25201</v>
      </c>
      <c r="O41" s="52" t="n">
        <f aca="false">SUM(O42:O46)</f>
        <v>25201</v>
      </c>
      <c r="P41" s="52" t="n">
        <f aca="false">SUM(P42:P46)</f>
        <v>23966</v>
      </c>
      <c r="Q41" s="54" t="n">
        <f aca="false">IF(O41=0,0,(SUM((P41/O41))))</f>
        <v>0.950994008174279</v>
      </c>
      <c r="R41" s="40" t="n">
        <f aca="false">SUM(R42:R46)</f>
        <v>31908</v>
      </c>
      <c r="S41" s="52" t="n">
        <f aca="false">SUM(S42:S46)</f>
        <v>28604</v>
      </c>
      <c r="T41" s="52" t="n">
        <f aca="false">SUM(T42:T46)</f>
        <v>26955</v>
      </c>
      <c r="U41" s="54" t="n">
        <f aca="false">IF(S41=0,0,(SUM((T41/S41))))</f>
        <v>0.942350720178996</v>
      </c>
      <c r="V41" s="51" t="n">
        <f aca="false">SUM(V42:V46)</f>
        <v>55329.5</v>
      </c>
      <c r="W41" s="55" t="n">
        <f aca="false">SUM(W42:W46)</f>
        <v>58759</v>
      </c>
      <c r="X41" s="56" t="n">
        <f aca="false">SUM(X42:X46)</f>
        <v>62226</v>
      </c>
    </row>
    <row r="42" customFormat="false" ht="12.75" hidden="false" customHeight="false" outlineLevel="0" collapsed="false">
      <c r="A42" s="57" t="s">
        <v>46</v>
      </c>
      <c r="B42" s="58" t="n">
        <v>2000</v>
      </c>
      <c r="C42" s="59" t="n">
        <v>2000</v>
      </c>
      <c r="D42" s="59" t="n">
        <v>851</v>
      </c>
      <c r="E42" s="60" t="n">
        <f aca="false">IF(C42=0,0,(SUM((D42/C42))))</f>
        <v>0.4255</v>
      </c>
      <c r="F42" s="58" t="n">
        <v>3595.2</v>
      </c>
      <c r="G42" s="59" t="n">
        <v>3595.2</v>
      </c>
      <c r="H42" s="59" t="n">
        <v>373</v>
      </c>
      <c r="I42" s="61" t="n">
        <f aca="false">IF(G42=0,0,(SUM((H42/G42))))</f>
        <v>0.103749443702715</v>
      </c>
      <c r="J42" s="83" t="n">
        <v>0</v>
      </c>
      <c r="K42" s="59" t="n">
        <v>0</v>
      </c>
      <c r="L42" s="59" t="n">
        <v>440</v>
      </c>
      <c r="M42" s="61" t="n">
        <f aca="false">IF(K42=0,0,(SUM((L42/K42))))</f>
        <v>0</v>
      </c>
      <c r="N42" s="83" t="n">
        <v>0</v>
      </c>
      <c r="O42" s="59" t="n">
        <v>0</v>
      </c>
      <c r="P42" s="59" t="n">
        <v>847</v>
      </c>
      <c r="Q42" s="61" t="n">
        <f aca="false">IF(O42=0,0,(SUM((P42/O42))))</f>
        <v>0</v>
      </c>
      <c r="R42" s="83" t="n">
        <v>0</v>
      </c>
      <c r="S42" s="59" t="n">
        <v>0</v>
      </c>
      <c r="T42" s="59" t="n">
        <v>0</v>
      </c>
      <c r="U42" s="61" t="n">
        <f aca="false">IF(S42=0,0,(SUM((T42/S42))))</f>
        <v>0</v>
      </c>
      <c r="V42" s="58" t="n">
        <v>0</v>
      </c>
      <c r="W42" s="62" t="n">
        <v>0</v>
      </c>
      <c r="X42" s="63" t="n">
        <v>0</v>
      </c>
    </row>
    <row r="43" customFormat="false" ht="13.35" hidden="false" customHeight="true" outlineLevel="0" collapsed="false">
      <c r="A43" s="57" t="s">
        <v>47</v>
      </c>
      <c r="B43" s="58" t="n">
        <v>286.974</v>
      </c>
      <c r="C43" s="59" t="n">
        <v>286.974</v>
      </c>
      <c r="D43" s="59" t="n">
        <v>2255</v>
      </c>
      <c r="E43" s="60" t="n">
        <f aca="false">IF(C43=0,0,(SUM((D43/C43))))</f>
        <v>7.85785471854593</v>
      </c>
      <c r="F43" s="58" t="n">
        <v>300</v>
      </c>
      <c r="G43" s="59" t="n">
        <v>300</v>
      </c>
      <c r="H43" s="59" t="n">
        <v>2304</v>
      </c>
      <c r="I43" s="61" t="n">
        <f aca="false">IF(G43=0,0,(SUM((H43/G43))))</f>
        <v>7.68</v>
      </c>
      <c r="J43" s="83" t="n">
        <v>0</v>
      </c>
      <c r="K43" s="59" t="n">
        <v>0</v>
      </c>
      <c r="L43" s="59" t="n">
        <v>300</v>
      </c>
      <c r="M43" s="61" t="n">
        <f aca="false">IF(K43=0,0,(SUM((L43/K43))))</f>
        <v>0</v>
      </c>
      <c r="N43" s="83" t="n">
        <v>0</v>
      </c>
      <c r="O43" s="59" t="n">
        <v>0</v>
      </c>
      <c r="P43" s="59" t="n">
        <v>125</v>
      </c>
      <c r="Q43" s="61" t="n">
        <f aca="false">IF(O43=0,0,(SUM((P43/O43))))</f>
        <v>0</v>
      </c>
      <c r="R43" s="83" t="n">
        <v>0</v>
      </c>
      <c r="S43" s="59" t="n">
        <v>0</v>
      </c>
      <c r="T43" s="59" t="n">
        <v>1876</v>
      </c>
      <c r="U43" s="61" t="n">
        <f aca="false">IF(S43=0,0,(SUM((T43/S43))))</f>
        <v>0</v>
      </c>
      <c r="V43" s="58" t="n">
        <v>0</v>
      </c>
      <c r="W43" s="62" t="n">
        <v>0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24837.855</v>
      </c>
      <c r="C44" s="59" t="n">
        <v>24837.855</v>
      </c>
      <c r="D44" s="59"/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5800</v>
      </c>
      <c r="C45" s="59" t="n">
        <v>5800</v>
      </c>
      <c r="D45" s="59" t="n">
        <v>8870</v>
      </c>
      <c r="E45" s="60" t="n">
        <f aca="false">IF(C45=0,0,(SUM((D45/C45))))</f>
        <v>1.52931034482759</v>
      </c>
      <c r="F45" s="58" t="n">
        <v>2314.24</v>
      </c>
      <c r="G45" s="59" t="n">
        <v>2314.24</v>
      </c>
      <c r="H45" s="59" t="n">
        <v>22593</v>
      </c>
      <c r="I45" s="61" t="n">
        <f aca="false">IF(G45=0,0,(SUM((H45/G45))))</f>
        <v>9.76260024889381</v>
      </c>
      <c r="J45" s="83" t="n">
        <v>8000</v>
      </c>
      <c r="K45" s="59" t="n">
        <v>8000</v>
      </c>
      <c r="L45" s="59" t="n">
        <v>9500</v>
      </c>
      <c r="M45" s="61" t="n">
        <f aca="false">IF(K45=0,0,(SUM((L45/K45))))</f>
        <v>1.1875</v>
      </c>
      <c r="N45" s="83" t="n">
        <v>11300</v>
      </c>
      <c r="O45" s="59" t="n">
        <v>11300</v>
      </c>
      <c r="P45" s="59" t="n">
        <v>7200</v>
      </c>
      <c r="Q45" s="61" t="n">
        <f aca="false">IF(O45=0,0,(SUM((P45/O45))))</f>
        <v>0.63716814159292</v>
      </c>
      <c r="R45" s="83" t="n">
        <v>11193</v>
      </c>
      <c r="S45" s="59" t="n">
        <v>7888.28</v>
      </c>
      <c r="T45" s="59" t="n">
        <v>13116</v>
      </c>
      <c r="U45" s="61" t="n">
        <f aca="false">IF(S45=0,0,(SUM((T45/S45))))</f>
        <v>1.66271988316845</v>
      </c>
      <c r="V45" s="58" t="n">
        <v>2000</v>
      </c>
      <c r="W45" s="62" t="n">
        <v>2000</v>
      </c>
      <c r="X45" s="63" t="n">
        <v>2000</v>
      </c>
    </row>
    <row r="46" customFormat="false" ht="12.75" hidden="false" customHeight="true" outlineLevel="0" collapsed="false">
      <c r="A46" s="57" t="s">
        <v>50</v>
      </c>
      <c r="B46" s="58" t="n">
        <v>13379.183</v>
      </c>
      <c r="C46" s="59" t="n">
        <v>13379.183</v>
      </c>
      <c r="D46" s="59" t="n">
        <v>8147</v>
      </c>
      <c r="E46" s="60" t="n">
        <f aca="false">IF(C46=0,0,(SUM((D46/C46))))</f>
        <v>0.608931053562837</v>
      </c>
      <c r="F46" s="58" t="n">
        <v>7088.053</v>
      </c>
      <c r="G46" s="59" t="n">
        <v>7088.053</v>
      </c>
      <c r="H46" s="59" t="n">
        <v>4168</v>
      </c>
      <c r="I46" s="61" t="n">
        <f aca="false">IF(G46=0,0,(SUM((H46/G46))))</f>
        <v>0.58803172041744</v>
      </c>
      <c r="J46" s="83" t="n">
        <v>6323</v>
      </c>
      <c r="K46" s="59" t="n">
        <v>6324</v>
      </c>
      <c r="L46" s="59" t="n">
        <v>7361</v>
      </c>
      <c r="M46" s="61" t="n">
        <f aca="false">IF(K46=0,0,(SUM((L46/K46))))</f>
        <v>1.16397849462366</v>
      </c>
      <c r="N46" s="83" t="n">
        <v>13901</v>
      </c>
      <c r="O46" s="59" t="n">
        <v>13901</v>
      </c>
      <c r="P46" s="59" t="n">
        <v>15794</v>
      </c>
      <c r="Q46" s="61" t="n">
        <f aca="false">IF(O46=0,0,(SUM((P46/O46))))</f>
        <v>1.136177253435</v>
      </c>
      <c r="R46" s="83" t="n">
        <v>20715</v>
      </c>
      <c r="S46" s="59" t="n">
        <v>20715.72</v>
      </c>
      <c r="T46" s="59" t="n">
        <v>11963</v>
      </c>
      <c r="U46" s="61" t="n">
        <f aca="false">IF(S46=0,0,(SUM((T46/S46))))</f>
        <v>0.577484152131811</v>
      </c>
      <c r="V46" s="58" t="n">
        <v>53329.5</v>
      </c>
      <c r="W46" s="62" t="n">
        <v>56759</v>
      </c>
      <c r="X46" s="63" t="n">
        <v>60226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36537.763</v>
      </c>
      <c r="C53" s="59" t="n">
        <f aca="false">SUM(C19)</f>
        <v>36537.763</v>
      </c>
      <c r="D53" s="59" t="n">
        <f aca="false">SUM(D19)</f>
        <v>32294</v>
      </c>
      <c r="E53" s="60" t="n">
        <f aca="false">IF(C53=0,0,(SUM((D53/C53))))</f>
        <v>0.883852686876315</v>
      </c>
      <c r="F53" s="58" t="n">
        <f aca="false">SUM(F19)</f>
        <v>36930.454</v>
      </c>
      <c r="G53" s="59" t="n">
        <f aca="false">SUM(G19)</f>
        <v>36930.454</v>
      </c>
      <c r="H53" s="59" t="n">
        <f aca="false">SUM(H19)</f>
        <v>39461</v>
      </c>
      <c r="I53" s="61" t="n">
        <f aca="false">IF(G53=0,0,(SUM((H53/G53))))</f>
        <v>1.06852193043714</v>
      </c>
      <c r="J53" s="83" t="n">
        <f aca="false">SUM(J19)</f>
        <v>57807</v>
      </c>
      <c r="K53" s="59" t="n">
        <f aca="false">SUM(K19)</f>
        <v>57807</v>
      </c>
      <c r="L53" s="59" t="n">
        <f aca="false">SUM(L19)</f>
        <v>53339</v>
      </c>
      <c r="M53" s="61" t="n">
        <f aca="false">IF(K53=0,0,(SUM((L53/K53))))</f>
        <v>0.922708322521494</v>
      </c>
      <c r="N53" s="83" t="n">
        <f aca="false">SUM(N19)</f>
        <v>57666</v>
      </c>
      <c r="O53" s="59" t="n">
        <f aca="false">SUM(O19)</f>
        <v>57666</v>
      </c>
      <c r="P53" s="59" t="n">
        <f aca="false">SUM(P19)</f>
        <v>71404</v>
      </c>
      <c r="Q53" s="61" t="n">
        <f aca="false">IF(O53=0,0,(SUM((P53/O53))))</f>
        <v>1.23823396802275</v>
      </c>
      <c r="R53" s="83" t="n">
        <f aca="false">R19</f>
        <v>90139</v>
      </c>
      <c r="S53" s="59" t="n">
        <f aca="false">S19</f>
        <v>74681.103</v>
      </c>
      <c r="T53" s="59" t="n">
        <f aca="false">SUM(T19)</f>
        <v>92805</v>
      </c>
      <c r="U53" s="61" t="n">
        <f aca="false">IF(S53=0,0,(SUM((T53/S53))))</f>
        <v>1.24268384198878</v>
      </c>
      <c r="V53" s="59" t="n">
        <f aca="false">SUM(V19)</f>
        <v>85942.974</v>
      </c>
      <c r="W53" s="93" t="n">
        <f aca="false">SUM(W19)</f>
        <v>88173.234</v>
      </c>
      <c r="X53" s="63" t="n">
        <f aca="false">SUM(X19)</f>
        <v>94636.164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46304.012</v>
      </c>
      <c r="C54" s="59" t="n">
        <f aca="false">SUM(C41)</f>
        <v>46304.012</v>
      </c>
      <c r="D54" s="59" t="n">
        <f aca="false">SUM(D41)</f>
        <v>20123</v>
      </c>
      <c r="E54" s="60" t="n">
        <f aca="false">IF(C54=0,0,(SUM((D54/C54))))</f>
        <v>0.434584372516144</v>
      </c>
      <c r="F54" s="58" t="n">
        <f aca="false">SUM(F41)</f>
        <v>13297.493</v>
      </c>
      <c r="G54" s="59" t="n">
        <f aca="false">SUM(G41)</f>
        <v>13297.493</v>
      </c>
      <c r="H54" s="59" t="n">
        <f aca="false">SUM(H41)</f>
        <v>29438</v>
      </c>
      <c r="I54" s="61" t="n">
        <f aca="false">IF(G54=0,0,(SUM((H54/G54))))</f>
        <v>2.21380075176576</v>
      </c>
      <c r="J54" s="83" t="n">
        <f aca="false">SUM(J41)</f>
        <v>14323</v>
      </c>
      <c r="K54" s="59" t="n">
        <f aca="false">SUM(K41)</f>
        <v>14324</v>
      </c>
      <c r="L54" s="59" t="n">
        <f aca="false">SUM(L41)</f>
        <v>17601</v>
      </c>
      <c r="M54" s="61" t="n">
        <f aca="false">IF(K54=0,0,(SUM((L54/K54))))</f>
        <v>1.22877687796705</v>
      </c>
      <c r="N54" s="83" t="n">
        <f aca="false">SUM(N41)</f>
        <v>25201</v>
      </c>
      <c r="O54" s="59" t="n">
        <f aca="false">SUM(O41)</f>
        <v>25201</v>
      </c>
      <c r="P54" s="59" t="n">
        <f aca="false">SUM(P41)</f>
        <v>23966</v>
      </c>
      <c r="Q54" s="61" t="n">
        <f aca="false">IF(O54=0,0,(SUM((P54/O54))))</f>
        <v>0.950994008174279</v>
      </c>
      <c r="R54" s="83" t="n">
        <f aca="false">R41</f>
        <v>31908</v>
      </c>
      <c r="S54" s="59" t="n">
        <f aca="false">S41</f>
        <v>28604</v>
      </c>
      <c r="T54" s="59" t="n">
        <f aca="false">SUM(T41)</f>
        <v>26955</v>
      </c>
      <c r="U54" s="61" t="n">
        <f aca="false">IF(S54=0,0,(SUM((T54/S54))))</f>
        <v>0.942350720178996</v>
      </c>
      <c r="V54" s="59" t="n">
        <f aca="false">SUM(V41)</f>
        <v>55329.5</v>
      </c>
      <c r="W54" s="93" t="n">
        <f aca="false">SUM(W41)</f>
        <v>58759</v>
      </c>
      <c r="X54" s="63" t="n">
        <f aca="false">SUM(X41)</f>
        <v>62226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82841.775</v>
      </c>
      <c r="C56" s="95" t="n">
        <f aca="false">SUM(C53:C54)</f>
        <v>82841.775</v>
      </c>
      <c r="D56" s="95" t="n">
        <f aca="false">SUM(D53:D54)</f>
        <v>52417</v>
      </c>
      <c r="E56" s="96" t="n">
        <f aca="false">IF(C56=0,0,(SUM((D56/C56))))</f>
        <v>0.632736321741054</v>
      </c>
      <c r="F56" s="94" t="n">
        <f aca="false">SUM(F53:F54)</f>
        <v>50227.947</v>
      </c>
      <c r="G56" s="95" t="n">
        <f aca="false">SUM(G53:G54)</f>
        <v>50227.947</v>
      </c>
      <c r="H56" s="95" t="n">
        <f aca="false">SUM(H53:H54)</f>
        <v>68899</v>
      </c>
      <c r="I56" s="96" t="n">
        <f aca="false">IF(G56=0,0,(SUM((H56/G56))))</f>
        <v>1.37172638172928</v>
      </c>
      <c r="J56" s="97" t="n">
        <f aca="false">SUM(J53:J54)</f>
        <v>72130</v>
      </c>
      <c r="K56" s="95" t="n">
        <f aca="false">SUM(K53:K54)</f>
        <v>72131</v>
      </c>
      <c r="L56" s="95" t="n">
        <f aca="false">SUM(L53:L54)</f>
        <v>70940</v>
      </c>
      <c r="M56" s="96" t="n">
        <f aca="false">IF(K56=0,0,(SUM((L56/K56))))</f>
        <v>0.983488375317131</v>
      </c>
      <c r="N56" s="97" t="n">
        <f aca="false">SUM(N53:N54)</f>
        <v>82867</v>
      </c>
      <c r="O56" s="95" t="n">
        <f aca="false">SUM(O53:O54)</f>
        <v>82867</v>
      </c>
      <c r="P56" s="95" t="n">
        <f aca="false">SUM(P53:P54)</f>
        <v>95370</v>
      </c>
      <c r="Q56" s="96" t="n">
        <f aca="false">IF(O56=0,0,(SUM((P56/O56))))</f>
        <v>1.15088032630601</v>
      </c>
      <c r="R56" s="97" t="n">
        <f aca="false">SUM(R53:R54)</f>
        <v>122047</v>
      </c>
      <c r="S56" s="95" t="n">
        <f aca="false">SUM(S53:S54)</f>
        <v>103285.103</v>
      </c>
      <c r="T56" s="95" t="n">
        <f aca="false">SUM(T53:T54)</f>
        <v>119760</v>
      </c>
      <c r="U56" s="96" t="n">
        <f aca="false">IF(S56=0,0,(SUM((T56/S56))))</f>
        <v>1.15950893712136</v>
      </c>
      <c r="V56" s="95" t="n">
        <f aca="false">SUM(V53:V54)</f>
        <v>141272.474</v>
      </c>
      <c r="W56" s="98" t="n">
        <f aca="false">SUM(W53:W54)</f>
        <v>146932.234</v>
      </c>
      <c r="X56" s="99" t="n">
        <f aca="false">SUM(X53:X54)</f>
        <v>156862.164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7">
      <formula>0</formula>
    </cfRule>
  </conditionalFormatting>
  <conditionalFormatting sqref="N9:X9">
    <cfRule type="cellIs" priority="3" operator="notEqual" aboveAverage="0" equalAverage="0" bottom="0" percent="0" rank="0" text="" dxfId="58">
      <formula>0</formula>
    </cfRule>
  </conditionalFormatting>
  <conditionalFormatting sqref="M18:X18 M34:X34 M40:X40">
    <cfRule type="cellIs" priority="4" operator="not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6862.341</v>
      </c>
      <c r="C10" s="52" t="n">
        <f aca="false">SUM(C11:C17)</f>
        <v>6862.341</v>
      </c>
      <c r="D10" s="52" t="n">
        <f aca="false">SUM(D11:D17)</f>
        <v>6272</v>
      </c>
      <c r="E10" s="53" t="n">
        <f aca="false">IF(C10=0,0,(SUM((D10/C10))))</f>
        <v>0.913973817389722</v>
      </c>
      <c r="F10" s="51" t="n">
        <f aca="false">SUM(F11:F17)</f>
        <v>7264.52</v>
      </c>
      <c r="G10" s="52" t="n">
        <f aca="false">SUM(G11:G17)</f>
        <v>7264.52</v>
      </c>
      <c r="H10" s="52" t="n">
        <f aca="false">SUM(H11:H17)</f>
        <v>17766</v>
      </c>
      <c r="I10" s="54" t="n">
        <f aca="false">IF(G10=0,0,(SUM((H10/G10))))</f>
        <v>2.44558484249476</v>
      </c>
      <c r="J10" s="51" t="n">
        <f aca="false">SUM(J11:J17)</f>
        <v>9849</v>
      </c>
      <c r="K10" s="52" t="n">
        <f aca="false">SUM(K11:K17)</f>
        <v>9849</v>
      </c>
      <c r="L10" s="55" t="n">
        <f aca="false">SUM(L11:L17)</f>
        <v>7707</v>
      </c>
      <c r="M10" s="54" t="n">
        <f aca="false">IF(K10=0,0,(SUM((L10/K10))))</f>
        <v>0.782515991471215</v>
      </c>
      <c r="N10" s="51" t="n">
        <f aca="false">SUM(N11:N17)</f>
        <v>15072</v>
      </c>
      <c r="O10" s="55" t="n">
        <f aca="false">SUM(O11:O17)</f>
        <v>15072</v>
      </c>
      <c r="P10" s="55" t="n">
        <f aca="false">SUM(P11:P17)</f>
        <v>8611</v>
      </c>
      <c r="Q10" s="54" t="n">
        <f aca="false">IF(O10=0,0,(SUM((P10/O10))))</f>
        <v>0.571324309978769</v>
      </c>
      <c r="R10" s="51" t="n">
        <f aca="false">SUM(R11:R17)</f>
        <v>17681</v>
      </c>
      <c r="S10" s="55" t="n">
        <f aca="false">SUM(S11:S17)</f>
        <v>17780.558</v>
      </c>
      <c r="T10" s="55" t="n">
        <f aca="false">SUM(T11:T17)</f>
        <v>6362</v>
      </c>
      <c r="U10" s="54" t="n">
        <f aca="false">IF(S10=0,0,(SUM((T10/S10))))</f>
        <v>0.357806543529174</v>
      </c>
      <c r="V10" s="51" t="n">
        <f aca="false">SUM(V11:V17)</f>
        <v>17555.252</v>
      </c>
      <c r="W10" s="55" t="n">
        <f aca="false">SUM(W11:W17)</f>
        <v>18585.635</v>
      </c>
      <c r="X10" s="56" t="n">
        <f aca="false">SUM(X11:X17)</f>
        <v>18712.187</v>
      </c>
    </row>
    <row r="11" customFormat="false" ht="12.75" hidden="false" customHeight="false" outlineLevel="0" collapsed="false">
      <c r="A11" s="57" t="s">
        <v>23</v>
      </c>
      <c r="B11" s="58" t="n">
        <v>0</v>
      </c>
      <c r="C11" s="59" t="n">
        <v>0</v>
      </c>
      <c r="D11" s="59"/>
      <c r="E11" s="60" t="n">
        <f aca="false">IF(C11=0,0,(SUM((D11/C11))))</f>
        <v>0</v>
      </c>
      <c r="F11" s="58" t="n">
        <v>0</v>
      </c>
      <c r="G11" s="59" t="n">
        <v>0</v>
      </c>
      <c r="H11" s="59" t="n">
        <v>0</v>
      </c>
      <c r="I11" s="61" t="n">
        <f aca="false">IF(G11=0,0,(SUM((H11/G11))))</f>
        <v>0</v>
      </c>
      <c r="J11" s="58" t="n">
        <v>0</v>
      </c>
      <c r="K11" s="59" t="n">
        <v>0</v>
      </c>
      <c r="L11" s="62" t="n">
        <v>0</v>
      </c>
      <c r="M11" s="61" t="n">
        <f aca="false">IF(K11=0,0,(SUM((L11/K11))))</f>
        <v>0</v>
      </c>
      <c r="N11" s="58" t="n">
        <v>0</v>
      </c>
      <c r="O11" s="62" t="n">
        <v>0</v>
      </c>
      <c r="P11" s="62" t="n">
        <v>0</v>
      </c>
      <c r="Q11" s="61" t="n">
        <f aca="false">IF(O11=0,0,(SUM((P11/O11))))</f>
        <v>0</v>
      </c>
      <c r="R11" s="58" t="n">
        <v>160</v>
      </c>
      <c r="S11" s="62" t="n">
        <v>159.552</v>
      </c>
      <c r="T11" s="62" t="n">
        <v>0</v>
      </c>
      <c r="U11" s="61" t="n">
        <f aca="false">IF(S11=0,0,(SUM((T11/S11))))</f>
        <v>0</v>
      </c>
      <c r="V11" s="58" t="n">
        <v>159.552</v>
      </c>
      <c r="W11" s="62" t="n">
        <v>250.621</v>
      </c>
      <c r="X11" s="63" t="n">
        <v>348.896</v>
      </c>
    </row>
    <row r="12" customFormat="false" ht="12.75" hidden="false" customHeight="false" outlineLevel="0" collapsed="false">
      <c r="A12" s="57" t="s">
        <v>24</v>
      </c>
      <c r="B12" s="58" t="n">
        <v>0</v>
      </c>
      <c r="C12" s="59" t="n">
        <v>0</v>
      </c>
      <c r="D12" s="59"/>
      <c r="E12" s="60" t="n">
        <f aca="false">IF(C12=0,0,(SUM((D12/C12))))</f>
        <v>0</v>
      </c>
      <c r="F12" s="58" t="n">
        <v>0</v>
      </c>
      <c r="G12" s="59" t="n">
        <v>0</v>
      </c>
      <c r="H12" s="59" t="n">
        <v>0</v>
      </c>
      <c r="I12" s="61" t="n">
        <f aca="false">IF(G12=0,0,(SUM((H12/G12))))</f>
        <v>0</v>
      </c>
      <c r="J12" s="58" t="n">
        <v>0</v>
      </c>
      <c r="K12" s="59" t="n">
        <v>0</v>
      </c>
      <c r="L12" s="62" t="n">
        <v>0</v>
      </c>
      <c r="M12" s="61" t="n">
        <f aca="false">IF(K12=0,0,(SUM((L12/K12))))</f>
        <v>0</v>
      </c>
      <c r="N12" s="58" t="n">
        <v>0</v>
      </c>
      <c r="O12" s="62" t="n">
        <v>0</v>
      </c>
      <c r="P12" s="62" t="n">
        <v>0</v>
      </c>
      <c r="Q12" s="61" t="n">
        <f aca="false">IF(O12=0,0,(SUM((P12/O12))))</f>
        <v>0</v>
      </c>
      <c r="R12" s="58" t="n">
        <v>0</v>
      </c>
      <c r="S12" s="62" t="n">
        <v>0</v>
      </c>
      <c r="T12" s="62" t="n">
        <v>0</v>
      </c>
      <c r="U12" s="61" t="n">
        <f aca="false">IF(S12=0,0,(SUM((T12/S12))))</f>
        <v>0</v>
      </c>
      <c r="V12" s="58" t="n">
        <v>0</v>
      </c>
      <c r="W12" s="62" t="n">
        <v>0</v>
      </c>
      <c r="X12" s="63" t="n">
        <v>0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0</v>
      </c>
      <c r="C14" s="59" t="n">
        <v>0</v>
      </c>
      <c r="D14" s="59"/>
      <c r="E14" s="60" t="n">
        <f aca="false">IF(C14=0,0,(SUM((D14/C14))))</f>
        <v>0</v>
      </c>
      <c r="F14" s="58" t="n">
        <v>114.377</v>
      </c>
      <c r="G14" s="59" t="n">
        <v>114.377</v>
      </c>
      <c r="H14" s="59" t="n">
        <v>546</v>
      </c>
      <c r="I14" s="61" t="n">
        <f aca="false">IF(G14=0,0,(SUM((H14/G14))))</f>
        <v>4.77368701749478</v>
      </c>
      <c r="J14" s="58" t="n">
        <v>570</v>
      </c>
      <c r="K14" s="59" t="n">
        <v>570</v>
      </c>
      <c r="L14" s="62" t="n">
        <v>722</v>
      </c>
      <c r="M14" s="61" t="n">
        <f aca="false">IF(K14=0,0,(SUM((L14/K14))))</f>
        <v>1.26666666666667</v>
      </c>
      <c r="N14" s="58" t="n">
        <v>0</v>
      </c>
      <c r="O14" s="62" t="n">
        <v>0</v>
      </c>
      <c r="P14" s="62" t="n">
        <v>0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0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6862.341</v>
      </c>
      <c r="C15" s="59" t="n">
        <v>6862.341</v>
      </c>
      <c r="D15" s="59" t="n">
        <v>5675</v>
      </c>
      <c r="E15" s="60" t="n">
        <f aca="false">IF(C15=0,0,(SUM((D15/C15))))</f>
        <v>0.826977266212798</v>
      </c>
      <c r="F15" s="58" t="n">
        <v>6145.001</v>
      </c>
      <c r="G15" s="59" t="n">
        <v>6145.001</v>
      </c>
      <c r="H15" s="59" t="n">
        <v>16873</v>
      </c>
      <c r="I15" s="61" t="n">
        <f aca="false">IF(G15=0,0,(SUM((H15/G15))))</f>
        <v>2.74580915446556</v>
      </c>
      <c r="J15" s="58" t="n">
        <v>9279</v>
      </c>
      <c r="K15" s="59" t="n">
        <v>9279</v>
      </c>
      <c r="L15" s="62" t="n">
        <v>6786</v>
      </c>
      <c r="M15" s="61" t="n">
        <f aca="false">IF(K15=0,0,(SUM((L15/K15))))</f>
        <v>0.731328806983511</v>
      </c>
      <c r="N15" s="58" t="n">
        <v>14333</v>
      </c>
      <c r="O15" s="62" t="n">
        <v>14333</v>
      </c>
      <c r="P15" s="62" t="n">
        <v>0</v>
      </c>
      <c r="Q15" s="61" t="n">
        <f aca="false">IF(O15=0,0,(SUM((P15/O15))))</f>
        <v>0</v>
      </c>
      <c r="R15" s="58" t="n">
        <v>16682</v>
      </c>
      <c r="S15" s="62" t="n">
        <v>16782.2</v>
      </c>
      <c r="T15" s="62" t="n">
        <v>0</v>
      </c>
      <c r="U15" s="61" t="n">
        <f aca="false">IF(S15=0,0,(SUM((T15/S15))))</f>
        <v>0</v>
      </c>
      <c r="V15" s="58" t="n">
        <v>16782.2</v>
      </c>
      <c r="W15" s="62" t="n">
        <v>17713</v>
      </c>
      <c r="X15" s="63" t="n">
        <v>17732.999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0</v>
      </c>
      <c r="C17" s="59" t="n">
        <v>0</v>
      </c>
      <c r="D17" s="59" t="n">
        <v>597</v>
      </c>
      <c r="E17" s="60" t="n">
        <f aca="false">IF(C17=0,0,(SUM((D17/C17))))</f>
        <v>0</v>
      </c>
      <c r="F17" s="58" t="n">
        <v>1005.142</v>
      </c>
      <c r="G17" s="59" t="n">
        <v>1005.142</v>
      </c>
      <c r="H17" s="59" t="n">
        <v>347</v>
      </c>
      <c r="I17" s="61" t="n">
        <f aca="false">IF(G17=0,0,(SUM((H17/G17))))</f>
        <v>0.345224853801751</v>
      </c>
      <c r="J17" s="58" t="n">
        <v>0</v>
      </c>
      <c r="K17" s="59" t="n">
        <v>0</v>
      </c>
      <c r="L17" s="62" t="n">
        <v>199</v>
      </c>
      <c r="M17" s="61" t="n">
        <f aca="false">IF(K17=0,0,(SUM((L17/K17))))</f>
        <v>0</v>
      </c>
      <c r="N17" s="58" t="n">
        <v>739</v>
      </c>
      <c r="O17" s="62" t="n">
        <v>739</v>
      </c>
      <c r="P17" s="62" t="n">
        <v>8611</v>
      </c>
      <c r="Q17" s="61" t="n">
        <f aca="false">IF(O17=0,0,(SUM((P17/O17))))</f>
        <v>11.6522327469553</v>
      </c>
      <c r="R17" s="58" t="n">
        <v>839</v>
      </c>
      <c r="S17" s="62" t="n">
        <v>838.806</v>
      </c>
      <c r="T17" s="62" t="n">
        <v>6362</v>
      </c>
      <c r="U17" s="61" t="n">
        <f aca="false">IF(S17=0,0,(SUM((T17/S17))))</f>
        <v>7.58459047741671</v>
      </c>
      <c r="V17" s="58" t="n">
        <v>613.5</v>
      </c>
      <c r="W17" s="62" t="n">
        <v>622.014</v>
      </c>
      <c r="X17" s="63" t="n">
        <v>630.292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6312.388</v>
      </c>
      <c r="C19" s="52" t="n">
        <f aca="false">SUM(C20:C27)</f>
        <v>6312.388</v>
      </c>
      <c r="D19" s="52" t="n">
        <f aca="false">SUM(D20:D27)</f>
        <v>6388</v>
      </c>
      <c r="E19" s="53" t="n">
        <f aca="false">IF(C19=0,0,(SUM((D19/C19))))</f>
        <v>1.01197835114065</v>
      </c>
      <c r="F19" s="51" t="n">
        <f aca="false">SUM(F20:F27)</f>
        <v>6573.902</v>
      </c>
      <c r="G19" s="52" t="n">
        <f aca="false">SUM(G20:G27)</f>
        <v>6573.902</v>
      </c>
      <c r="H19" s="52" t="n">
        <f aca="false">SUM(H20:H27)</f>
        <v>6018</v>
      </c>
      <c r="I19" s="54" t="n">
        <f aca="false">IF(G19=0,0,(SUM((H19/G19))))</f>
        <v>0.915438045775553</v>
      </c>
      <c r="J19" s="51" t="n">
        <f aca="false">SUM(J20:J27)</f>
        <v>6022</v>
      </c>
      <c r="K19" s="52" t="n">
        <f aca="false">SUM(K20:K27)</f>
        <v>6022</v>
      </c>
      <c r="L19" s="55" t="n">
        <f aca="false">SUM(L20:L27)</f>
        <v>8494</v>
      </c>
      <c r="M19" s="54" t="n">
        <f aca="false">IF(K19=0,0,(SUM((L19/K19))))</f>
        <v>1.41049485220857</v>
      </c>
      <c r="N19" s="51" t="n">
        <f aca="false">SUM(N20:N27)</f>
        <v>7322</v>
      </c>
      <c r="O19" s="55" t="n">
        <f aca="false">SUM(O20:O27)</f>
        <v>7322</v>
      </c>
      <c r="P19" s="55" t="n">
        <f aca="false">SUM(P20:P27)</f>
        <v>7928</v>
      </c>
      <c r="Q19" s="54" t="n">
        <f aca="false">IF(O19=0,0,(SUM((P19/O19))))</f>
        <v>1.08276427205682</v>
      </c>
      <c r="R19" s="51" t="n">
        <f aca="false">SUM(R20:R27)</f>
        <v>10392</v>
      </c>
      <c r="S19" s="55" t="n">
        <f aca="false">SUM(S20:S27)</f>
        <v>10492.559</v>
      </c>
      <c r="T19" s="55" t="n">
        <f aca="false">SUM(T20:T27)</f>
        <v>8499</v>
      </c>
      <c r="U19" s="54" t="n">
        <f aca="false">IF(S19=0,0,(SUM((T19/S19))))</f>
        <v>0.810002593266333</v>
      </c>
      <c r="V19" s="51" t="n">
        <f aca="false">SUM(V20:V27)</f>
        <v>13334.018</v>
      </c>
      <c r="W19" s="55" t="n">
        <f aca="false">SUM(W20:W27)</f>
        <v>15429.025</v>
      </c>
      <c r="X19" s="56" t="n">
        <f aca="false">SUM(X20:X27)</f>
        <v>16573.393</v>
      </c>
    </row>
    <row r="20" customFormat="false" ht="12.75" hidden="false" customHeight="false" outlineLevel="0" collapsed="false">
      <c r="A20" s="57" t="s">
        <v>31</v>
      </c>
      <c r="B20" s="58" t="n">
        <v>1979.308</v>
      </c>
      <c r="C20" s="59" t="n">
        <v>1979.308</v>
      </c>
      <c r="D20" s="59" t="n">
        <v>1937</v>
      </c>
      <c r="E20" s="60" t="n">
        <f aca="false">IF(C20=0,0,(SUM((D20/C20))))</f>
        <v>0.978624852726306</v>
      </c>
      <c r="F20" s="58" t="n">
        <v>2271.006</v>
      </c>
      <c r="G20" s="59" t="n">
        <v>2271.006</v>
      </c>
      <c r="H20" s="59" t="n">
        <v>2437</v>
      </c>
      <c r="I20" s="61" t="n">
        <f aca="false">IF(G20=0,0,(SUM((H20/G20))))</f>
        <v>1.07309271750053</v>
      </c>
      <c r="J20" s="58" t="n">
        <v>3014</v>
      </c>
      <c r="K20" s="59" t="n">
        <v>3014</v>
      </c>
      <c r="L20" s="62" t="n">
        <v>2373</v>
      </c>
      <c r="M20" s="61" t="n">
        <f aca="false">IF(K20=0,0,(SUM((L20/K20))))</f>
        <v>0.787325812873258</v>
      </c>
      <c r="N20" s="58" t="n">
        <v>4495</v>
      </c>
      <c r="O20" s="62" t="n">
        <v>4495</v>
      </c>
      <c r="P20" s="62" t="n">
        <v>4035</v>
      </c>
      <c r="Q20" s="61" t="n">
        <f aca="false">IF(O20=0,0,(SUM((P20/O20))))</f>
        <v>0.897664071190211</v>
      </c>
      <c r="R20" s="58" t="n">
        <v>6412</v>
      </c>
      <c r="S20" s="62" t="n">
        <v>4694.11</v>
      </c>
      <c r="T20" s="62" t="n">
        <v>4933</v>
      </c>
      <c r="U20" s="61" t="n">
        <f aca="false">IF(S20=0,0,(SUM((T20/S20))))</f>
        <v>1.05089143628931</v>
      </c>
      <c r="V20" s="58" t="n">
        <v>4694.11</v>
      </c>
      <c r="W20" s="62" t="n">
        <v>4933.511</v>
      </c>
      <c r="X20" s="63" t="n">
        <v>5160.45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1058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1308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0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0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163.8</v>
      </c>
      <c r="C22" s="59" t="n">
        <v>163.8</v>
      </c>
      <c r="D22" s="59" t="n">
        <v>133</v>
      </c>
      <c r="E22" s="60" t="n">
        <f aca="false">IF(C22=0,0,(SUM((D22/C22))))</f>
        <v>0.811965811965812</v>
      </c>
      <c r="F22" s="58" t="n">
        <v>187</v>
      </c>
      <c r="G22" s="59" t="n">
        <v>187</v>
      </c>
      <c r="H22" s="59" t="n">
        <v>124</v>
      </c>
      <c r="I22" s="61" t="n">
        <f aca="false">IF(G22=0,0,(SUM((H22/G22))))</f>
        <v>0.663101604278075</v>
      </c>
      <c r="J22" s="58" t="n">
        <v>126</v>
      </c>
      <c r="K22" s="59" t="n">
        <v>126</v>
      </c>
      <c r="L22" s="62" t="n">
        <v>354</v>
      </c>
      <c r="M22" s="61" t="n">
        <f aca="false">IF(K22=0,0,(SUM((L22/K22))))</f>
        <v>2.80952380952381</v>
      </c>
      <c r="N22" s="58" t="n">
        <v>0</v>
      </c>
      <c r="O22" s="62" t="n">
        <v>0</v>
      </c>
      <c r="P22" s="62" t="n">
        <v>5</v>
      </c>
      <c r="Q22" s="61" t="n">
        <f aca="false">IF(O22=0,0,(SUM((P22/O22))))</f>
        <v>0</v>
      </c>
      <c r="R22" s="58" t="n">
        <v>1382</v>
      </c>
      <c r="S22" s="62" t="n">
        <v>0</v>
      </c>
      <c r="T22" s="62" t="n">
        <v>0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283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559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0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0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86.662</v>
      </c>
      <c r="C24" s="59" t="n">
        <v>86.662</v>
      </c>
      <c r="D24" s="59" t="n">
        <v>405</v>
      </c>
      <c r="E24" s="60" t="n">
        <f aca="false">IF(C24=0,0,(SUM((D24/C24))))</f>
        <v>4.67332856384575</v>
      </c>
      <c r="F24" s="58" t="n">
        <v>312.896</v>
      </c>
      <c r="G24" s="59" t="n">
        <v>312.896</v>
      </c>
      <c r="H24" s="59" t="n">
        <v>0</v>
      </c>
      <c r="I24" s="61" t="n">
        <f aca="false">IF(G24=0,0,(SUM((H24/G24))))</f>
        <v>0</v>
      </c>
      <c r="J24" s="58" t="n">
        <v>200</v>
      </c>
      <c r="K24" s="59" t="n">
        <v>200</v>
      </c>
      <c r="L24" s="62" t="n">
        <v>0</v>
      </c>
      <c r="M24" s="61" t="n">
        <f aca="false">IF(K24=0,0,(SUM((L24/K24))))</f>
        <v>0</v>
      </c>
      <c r="N24" s="58" t="n">
        <v>100</v>
      </c>
      <c r="O24" s="62" t="n">
        <v>100</v>
      </c>
      <c r="P24" s="62" t="n">
        <v>0</v>
      </c>
      <c r="Q24" s="61" t="n">
        <f aca="false">IF(O24=0,0,(SUM((P24/O24))))</f>
        <v>0</v>
      </c>
      <c r="R24" s="58" t="n">
        <v>0</v>
      </c>
      <c r="S24" s="62" t="n">
        <v>0</v>
      </c>
      <c r="T24" s="62" t="n">
        <v>0</v>
      </c>
      <c r="U24" s="61" t="n">
        <f aca="false">IF(S24=0,0,(SUM((T24/S24))))</f>
        <v>0</v>
      </c>
      <c r="V24" s="58" t="n">
        <v>0</v>
      </c>
      <c r="W24" s="62" t="n">
        <v>0</v>
      </c>
      <c r="X24" s="63" t="n">
        <v>0</v>
      </c>
    </row>
    <row r="25" customFormat="false" ht="13.35" hidden="false" customHeight="true" outlineLevel="0" collapsed="false">
      <c r="A25" s="57" t="s">
        <v>36</v>
      </c>
      <c r="B25" s="58" t="n">
        <v>0</v>
      </c>
      <c r="C25" s="59" t="n">
        <v>0</v>
      </c>
      <c r="D25" s="59"/>
      <c r="E25" s="60" t="n">
        <f aca="false">IF(C25=0,0,(SUM((D25/C25))))</f>
        <v>0</v>
      </c>
      <c r="F25" s="58" t="n">
        <v>0</v>
      </c>
      <c r="G25" s="59" t="n">
        <v>0</v>
      </c>
      <c r="H25" s="59" t="n">
        <v>0</v>
      </c>
      <c r="I25" s="61" t="n">
        <f aca="false">IF(G25=0,0,(SUM((H25/G25))))</f>
        <v>0</v>
      </c>
      <c r="J25" s="58" t="n">
        <v>0</v>
      </c>
      <c r="K25" s="59" t="n">
        <v>0</v>
      </c>
      <c r="L25" s="62" t="n">
        <v>0</v>
      </c>
      <c r="M25" s="61" t="n">
        <f aca="false">IF(K25=0,0,(SUM((L25/K25))))</f>
        <v>0</v>
      </c>
      <c r="N25" s="58" t="n">
        <v>0</v>
      </c>
      <c r="O25" s="62" t="n">
        <v>0</v>
      </c>
      <c r="P25" s="62" t="n">
        <v>0</v>
      </c>
      <c r="Q25" s="61" t="n">
        <f aca="false">IF(O25=0,0,(SUM((P25/O25))))</f>
        <v>0</v>
      </c>
      <c r="R25" s="58" t="n">
        <v>0</v>
      </c>
      <c r="S25" s="62" t="n">
        <v>0</v>
      </c>
      <c r="T25" s="62" t="n">
        <v>0</v>
      </c>
      <c r="U25" s="61" t="n">
        <f aca="false">IF(S25=0,0,(SUM((T25/S25))))</f>
        <v>0</v>
      </c>
      <c r="V25" s="58" t="n">
        <v>0</v>
      </c>
      <c r="W25" s="62" t="n">
        <v>0</v>
      </c>
      <c r="X25" s="63" t="n">
        <v>0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144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0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4082.618</v>
      </c>
      <c r="C27" s="59" t="n">
        <v>4082.618</v>
      </c>
      <c r="D27" s="59" t="n">
        <v>3913</v>
      </c>
      <c r="E27" s="60" t="n">
        <f aca="false">IF(C27=0,0,(SUM((D27/C27))))</f>
        <v>0.958453619711665</v>
      </c>
      <c r="F27" s="58" t="n">
        <v>3803</v>
      </c>
      <c r="G27" s="59" t="n">
        <v>3803</v>
      </c>
      <c r="H27" s="59" t="n">
        <v>1972</v>
      </c>
      <c r="I27" s="61" t="n">
        <f aca="false">IF(G27=0,0,(SUM((H27/G27))))</f>
        <v>0.518537996318696</v>
      </c>
      <c r="J27" s="58" t="n">
        <v>2682</v>
      </c>
      <c r="K27" s="59" t="n">
        <v>2682</v>
      </c>
      <c r="L27" s="62" t="n">
        <v>3900</v>
      </c>
      <c r="M27" s="61" t="n">
        <f aca="false">IF(K27=0,0,(SUM((L27/K27))))</f>
        <v>1.45413870246085</v>
      </c>
      <c r="N27" s="58" t="n">
        <v>2727</v>
      </c>
      <c r="O27" s="62" t="n">
        <v>2727</v>
      </c>
      <c r="P27" s="62" t="n">
        <v>3888</v>
      </c>
      <c r="Q27" s="61" t="n">
        <f aca="false">IF(O27=0,0,(SUM((P27/O27))))</f>
        <v>1.42574257425743</v>
      </c>
      <c r="R27" s="58" t="n">
        <v>2598</v>
      </c>
      <c r="S27" s="62" t="n">
        <v>5798.449</v>
      </c>
      <c r="T27" s="62" t="n">
        <v>3566</v>
      </c>
      <c r="U27" s="61" t="n">
        <f aca="false">IF(S27=0,0,(SUM((T27/S27))))</f>
        <v>0.614992043561994</v>
      </c>
      <c r="V27" s="58" t="n">
        <v>8639.908</v>
      </c>
      <c r="W27" s="62" t="n">
        <v>10495.514</v>
      </c>
      <c r="X27" s="63" t="n">
        <v>11412.943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549.953</v>
      </c>
      <c r="C29" s="73" t="n">
        <f aca="false">SUM(C10-C19)</f>
        <v>549.953</v>
      </c>
      <c r="D29" s="73" t="n">
        <f aca="false">SUM(D10-D19)</f>
        <v>-116</v>
      </c>
      <c r="E29" s="74"/>
      <c r="F29" s="72" t="n">
        <f aca="false">SUM(F10-F19)</f>
        <v>690.618</v>
      </c>
      <c r="G29" s="73" t="n">
        <f aca="false">SUM(G10-G19)</f>
        <v>690.618</v>
      </c>
      <c r="H29" s="73" t="n">
        <f aca="false">SUM(H10-H19)</f>
        <v>11748</v>
      </c>
      <c r="I29" s="74"/>
      <c r="J29" s="72" t="n">
        <f aca="false">SUM(J10-J19)</f>
        <v>3827</v>
      </c>
      <c r="K29" s="73" t="n">
        <f aca="false">SUM(K10-K19)</f>
        <v>3827</v>
      </c>
      <c r="L29" s="75" t="n">
        <f aca="false">SUM(L10-L19)</f>
        <v>-787</v>
      </c>
      <c r="M29" s="74"/>
      <c r="N29" s="72" t="n">
        <f aca="false">SUM(N10-N19)</f>
        <v>7750</v>
      </c>
      <c r="O29" s="73" t="n">
        <f aca="false">SUM(O10-O19)</f>
        <v>7750</v>
      </c>
      <c r="P29" s="75" t="n">
        <f aca="false">SUM(P10-P19)</f>
        <v>683</v>
      </c>
      <c r="Q29" s="74"/>
      <c r="R29" s="72" t="n">
        <f aca="false">SUM(R10-R19)</f>
        <v>7289</v>
      </c>
      <c r="S29" s="73" t="n">
        <f aca="false">SUM(S10-S19)</f>
        <v>7287.999</v>
      </c>
      <c r="T29" s="75" t="n">
        <f aca="false">SUM(T10-T19)</f>
        <v>-2137</v>
      </c>
      <c r="U29" s="74"/>
      <c r="V29" s="73" t="n">
        <f aca="false">SUM(V10-V19)</f>
        <v>4221.234</v>
      </c>
      <c r="W29" s="76" t="n">
        <f aca="false">SUM(W10-W19)</f>
        <v>3156.61</v>
      </c>
      <c r="X29" s="77" t="n">
        <f aca="false">SUM(X10-X19)</f>
        <v>2138.794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4812.36</v>
      </c>
      <c r="C35" s="52" t="n">
        <f aca="false">SUM(C36:C39)</f>
        <v>4812.36</v>
      </c>
      <c r="D35" s="52" t="n">
        <f aca="false">SUM(D36:D39)</f>
        <v>2554</v>
      </c>
      <c r="E35" s="53" t="n">
        <f aca="false">IF(C35=0,0,(SUM((D35/C35))))</f>
        <v>0.530716737733669</v>
      </c>
      <c r="F35" s="51" t="n">
        <f aca="false">SUM(F36:F39)</f>
        <v>4127.438</v>
      </c>
      <c r="G35" s="52" t="n">
        <f aca="false">SUM(G36:G39)</f>
        <v>4127.438</v>
      </c>
      <c r="H35" s="52" t="n">
        <f aca="false">SUM(H36:H39)</f>
        <v>1617</v>
      </c>
      <c r="I35" s="54" t="n">
        <f aca="false">IF(G35=0,0,(SUM((H35/G35))))</f>
        <v>0.391768452972522</v>
      </c>
      <c r="J35" s="40" t="n">
        <f aca="false">SUM(J36:J39)</f>
        <v>10133</v>
      </c>
      <c r="K35" s="52" t="n">
        <f aca="false">SUM(K36:K39)</f>
        <v>10133</v>
      </c>
      <c r="L35" s="52" t="n">
        <f aca="false">SUM(L36:L39)</f>
        <v>23412</v>
      </c>
      <c r="M35" s="54" t="n">
        <f aca="false">IF(K35=0,0,(SUM((L35/K35))))</f>
        <v>2.31047073916905</v>
      </c>
      <c r="N35" s="40" t="n">
        <f aca="false">SUM(N36:N39)</f>
        <v>9395</v>
      </c>
      <c r="O35" s="52" t="n">
        <f aca="false">SUM(O36:O39)</f>
        <v>9395</v>
      </c>
      <c r="P35" s="52" t="n">
        <f aca="false">SUM(P36:P39)</f>
        <v>2748</v>
      </c>
      <c r="Q35" s="54" t="n">
        <f aca="false">IF(O35=0,0,(SUM((P35/O35))))</f>
        <v>0.292496008515168</v>
      </c>
      <c r="R35" s="40" t="n">
        <f aca="false">SUM(R36:R39)</f>
        <v>9492</v>
      </c>
      <c r="S35" s="52" t="n">
        <f aca="false">SUM(S36:S39)</f>
        <v>0</v>
      </c>
      <c r="T35" s="52" t="n">
        <f aca="false">SUM(T36:T39)</f>
        <v>1091</v>
      </c>
      <c r="U35" s="54" t="n">
        <f aca="false">IF(S35=0,0,(SUM((T35/S35))))</f>
        <v>0</v>
      </c>
      <c r="V35" s="51" t="n">
        <f aca="false">SUM(V36:V39)</f>
        <v>9209.2</v>
      </c>
      <c r="W35" s="55" t="n">
        <f aca="false">SUM(W36:W39)</f>
        <v>8597</v>
      </c>
      <c r="X35" s="56" t="n">
        <f aca="false">SUM(X36:X39)</f>
        <v>7829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 t="n">
        <v>974</v>
      </c>
      <c r="E36" s="60" t="n">
        <f aca="false">IF(C36=0,0,(SUM((D36/C36))))</f>
        <v>0</v>
      </c>
      <c r="F36" s="58" t="n">
        <v>0</v>
      </c>
      <c r="G36" s="59" t="n">
        <v>0</v>
      </c>
      <c r="H36" s="59" t="n">
        <v>0</v>
      </c>
      <c r="I36" s="61" t="n">
        <f aca="false">IF(G36=0,0,(SUM((H36/G36))))</f>
        <v>0</v>
      </c>
      <c r="J36" s="83" t="n">
        <v>5000</v>
      </c>
      <c r="K36" s="59" t="n">
        <v>5000</v>
      </c>
      <c r="L36" s="59" t="n">
        <v>0</v>
      </c>
      <c r="M36" s="61" t="n">
        <f aca="false">IF(K36=0,0,(SUM((L36/K36))))</f>
        <v>0</v>
      </c>
      <c r="N36" s="83" t="n">
        <v>0</v>
      </c>
      <c r="O36" s="59" t="n">
        <v>0</v>
      </c>
      <c r="P36" s="59" t="n">
        <v>0</v>
      </c>
      <c r="Q36" s="61" t="n">
        <f aca="false">IF(O36=0,0,(SUM((P36/O36))))</f>
        <v>0</v>
      </c>
      <c r="R36" s="83" t="n">
        <v>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4462.36</v>
      </c>
      <c r="C38" s="59" t="n">
        <v>4462.36</v>
      </c>
      <c r="D38" s="59" t="n">
        <v>1210</v>
      </c>
      <c r="E38" s="60" t="n">
        <f aca="false">IF(C38=0,0,(SUM((D38/C38))))</f>
        <v>0.27115696626897</v>
      </c>
      <c r="F38" s="58" t="n">
        <v>2667.237</v>
      </c>
      <c r="G38" s="59" t="n">
        <v>2667.237</v>
      </c>
      <c r="H38" s="59" t="n">
        <v>1617</v>
      </c>
      <c r="I38" s="61" t="n">
        <f aca="false">IF(G38=0,0,(SUM((H38/G38))))</f>
        <v>0.606245339278062</v>
      </c>
      <c r="J38" s="83" t="n">
        <v>3633</v>
      </c>
      <c r="K38" s="59" t="n">
        <v>3633</v>
      </c>
      <c r="L38" s="59" t="n">
        <v>23412</v>
      </c>
      <c r="M38" s="61" t="n">
        <f aca="false">IF(K38=0,0,(SUM((L38/K38))))</f>
        <v>6.44426094137077</v>
      </c>
      <c r="N38" s="84" t="n">
        <v>5655</v>
      </c>
      <c r="O38" s="59" t="n">
        <v>5655</v>
      </c>
      <c r="P38" s="59" t="n">
        <v>2121</v>
      </c>
      <c r="Q38" s="61" t="n">
        <f aca="false">IF(O38=0,0,(SUM((P38/O38))))</f>
        <v>0.375066312997348</v>
      </c>
      <c r="R38" s="84" t="n">
        <v>8130</v>
      </c>
      <c r="S38" s="59" t="n">
        <v>0</v>
      </c>
      <c r="T38" s="59" t="n">
        <v>0</v>
      </c>
      <c r="U38" s="61" t="n">
        <f aca="false">IF(S38=0,0,(SUM((T38/S38))))</f>
        <v>0</v>
      </c>
      <c r="V38" s="58" t="n">
        <v>9209.2</v>
      </c>
      <c r="W38" s="62" t="n">
        <v>8597</v>
      </c>
      <c r="X38" s="63" t="n">
        <v>7829</v>
      </c>
    </row>
    <row r="39" customFormat="false" ht="13.35" hidden="false" customHeight="true" outlineLevel="0" collapsed="false">
      <c r="A39" s="57" t="s">
        <v>44</v>
      </c>
      <c r="B39" s="58" t="n">
        <v>350</v>
      </c>
      <c r="C39" s="59" t="n">
        <v>350</v>
      </c>
      <c r="D39" s="59" t="n">
        <v>370</v>
      </c>
      <c r="E39" s="60" t="n">
        <f aca="false">IF(C39=0,0,(SUM((D39/C39))))</f>
        <v>1.05714285714286</v>
      </c>
      <c r="F39" s="58" t="n">
        <v>1460.201</v>
      </c>
      <c r="G39" s="59" t="n">
        <v>1460.201</v>
      </c>
      <c r="H39" s="59" t="n">
        <v>0</v>
      </c>
      <c r="I39" s="61" t="n">
        <f aca="false">IF(G39=0,0,(SUM((H39/G39))))</f>
        <v>0</v>
      </c>
      <c r="J39" s="83" t="n">
        <v>1500</v>
      </c>
      <c r="K39" s="59" t="n">
        <v>1500</v>
      </c>
      <c r="L39" s="59" t="n">
        <v>0</v>
      </c>
      <c r="M39" s="61" t="n">
        <f aca="false">IF(K39=0,0,(SUM((L39/K39))))</f>
        <v>0</v>
      </c>
      <c r="N39" s="83" t="n">
        <v>3740</v>
      </c>
      <c r="O39" s="59" t="n">
        <v>3740</v>
      </c>
      <c r="P39" s="59" t="n">
        <v>627</v>
      </c>
      <c r="Q39" s="61" t="n">
        <f aca="false">IF(O39=0,0,(SUM((P39/O39))))</f>
        <v>0.167647058823529</v>
      </c>
      <c r="R39" s="83" t="n">
        <v>1362</v>
      </c>
      <c r="S39" s="59" t="n">
        <v>0</v>
      </c>
      <c r="T39" s="59" t="n">
        <v>1091</v>
      </c>
      <c r="U39" s="61" t="n">
        <f aca="false">IF(S39=0,0,(SUM((T39/S39))))</f>
        <v>0</v>
      </c>
      <c r="V39" s="58" t="n">
        <v>0</v>
      </c>
      <c r="W39" s="62" t="n">
        <v>0</v>
      </c>
      <c r="X39" s="63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4812.36</v>
      </c>
      <c r="C41" s="52" t="n">
        <f aca="false">SUM(C42:C46)</f>
        <v>4812.36</v>
      </c>
      <c r="D41" s="52" t="n">
        <f aca="false">SUM(D42:D46)</f>
        <v>2554</v>
      </c>
      <c r="E41" s="53" t="n">
        <f aca="false">IF(C41=0,0,(SUM((D41/C41))))</f>
        <v>0.530716737733669</v>
      </c>
      <c r="F41" s="51" t="n">
        <f aca="false">SUM(F42:F46)</f>
        <v>4127.438</v>
      </c>
      <c r="G41" s="52" t="n">
        <f aca="false">SUM(G42:G46)</f>
        <v>4127.438</v>
      </c>
      <c r="H41" s="52" t="n">
        <f aca="false">SUM(H42:H46)</f>
        <v>1617</v>
      </c>
      <c r="I41" s="54" t="n">
        <f aca="false">IF(G41=0,0,(SUM((H41/G41))))</f>
        <v>0.391768452972522</v>
      </c>
      <c r="J41" s="40" t="n">
        <f aca="false">SUM(J42:J46)</f>
        <v>10133</v>
      </c>
      <c r="K41" s="52" t="n">
        <f aca="false">SUM(K42:K46)</f>
        <v>10133</v>
      </c>
      <c r="L41" s="52" t="n">
        <f aca="false">SUM(L42:L46)</f>
        <v>23412</v>
      </c>
      <c r="M41" s="54" t="n">
        <f aca="false">IF(K41=0,0,(SUM((L41/K41))))</f>
        <v>2.31047073916905</v>
      </c>
      <c r="N41" s="40" t="n">
        <f aca="false">SUM(N42:N46)</f>
        <v>9395</v>
      </c>
      <c r="O41" s="52" t="n">
        <f aca="false">SUM(O42:O46)</f>
        <v>9395</v>
      </c>
      <c r="P41" s="52" t="n">
        <f aca="false">SUM(P42:P46)</f>
        <v>2748</v>
      </c>
      <c r="Q41" s="54" t="n">
        <f aca="false">IF(O41=0,0,(SUM((P41/O41))))</f>
        <v>0.292496008515168</v>
      </c>
      <c r="R41" s="40" t="n">
        <f aca="false">SUM(R42:R46)</f>
        <v>9492</v>
      </c>
      <c r="S41" s="52" t="n">
        <f aca="false">SUM(S42:S46)</f>
        <v>12292</v>
      </c>
      <c r="T41" s="52" t="n">
        <f aca="false">SUM(T42:T46)</f>
        <v>1091</v>
      </c>
      <c r="U41" s="54" t="n">
        <f aca="false">IF(S41=0,0,(SUM((T41/S41))))</f>
        <v>0.0887569150667101</v>
      </c>
      <c r="V41" s="51" t="n">
        <f aca="false">SUM(V42:V46)</f>
        <v>11569</v>
      </c>
      <c r="W41" s="55" t="n">
        <f aca="false">SUM(W42:W46)</f>
        <v>7015.8</v>
      </c>
      <c r="X41" s="56" t="n">
        <f aca="false">SUM(X42:X46)</f>
        <v>5947.8</v>
      </c>
    </row>
    <row r="42" customFormat="false" ht="12.75" hidden="false" customHeight="false" outlineLevel="0" collapsed="false">
      <c r="A42" s="57" t="s">
        <v>46</v>
      </c>
      <c r="B42" s="58" t="n">
        <v>240.17</v>
      </c>
      <c r="C42" s="59" t="n">
        <v>240.17</v>
      </c>
      <c r="D42" s="59"/>
      <c r="E42" s="60" t="n">
        <f aca="false">IF(C42=0,0,(SUM((D42/C42))))</f>
        <v>0</v>
      </c>
      <c r="F42" s="58" t="n">
        <v>0</v>
      </c>
      <c r="G42" s="59" t="n">
        <v>0</v>
      </c>
      <c r="H42" s="59" t="n">
        <v>0</v>
      </c>
      <c r="I42" s="61" t="n">
        <f aca="false">IF(G42=0,0,(SUM((H42/G42))))</f>
        <v>0</v>
      </c>
      <c r="J42" s="83" t="n">
        <v>0</v>
      </c>
      <c r="K42" s="59" t="n">
        <v>0</v>
      </c>
      <c r="L42" s="59" t="n">
        <v>0</v>
      </c>
      <c r="M42" s="61" t="n">
        <f aca="false">IF(K42=0,0,(SUM((L42/K42))))</f>
        <v>0</v>
      </c>
      <c r="N42" s="83" t="n">
        <v>0</v>
      </c>
      <c r="O42" s="59" t="n">
        <v>0</v>
      </c>
      <c r="P42" s="59" t="n">
        <v>0</v>
      </c>
      <c r="Q42" s="61" t="n">
        <f aca="false">IF(O42=0,0,(SUM((P42/O42))))</f>
        <v>0</v>
      </c>
      <c r="R42" s="83" t="n">
        <v>0</v>
      </c>
      <c r="S42" s="59" t="n">
        <v>0</v>
      </c>
      <c r="T42" s="59" t="n">
        <v>0</v>
      </c>
      <c r="U42" s="61" t="n">
        <f aca="false">IF(S42=0,0,(SUM((T42/S42))))</f>
        <v>0</v>
      </c>
      <c r="V42" s="58" t="n">
        <v>0</v>
      </c>
      <c r="W42" s="62" t="n">
        <v>0</v>
      </c>
      <c r="X42" s="63" t="n">
        <v>0</v>
      </c>
    </row>
    <row r="43" customFormat="false" ht="13.35" hidden="false" customHeight="true" outlineLevel="0" collapsed="false">
      <c r="A43" s="57" t="s">
        <v>47</v>
      </c>
      <c r="B43" s="58" t="n">
        <v>280</v>
      </c>
      <c r="C43" s="59" t="n">
        <v>280</v>
      </c>
      <c r="D43" s="59"/>
      <c r="E43" s="60" t="n">
        <f aca="false">IF(C43=0,0,(SUM((D43/C43))))</f>
        <v>0</v>
      </c>
      <c r="F43" s="58" t="n">
        <v>0</v>
      </c>
      <c r="G43" s="59" t="n">
        <v>0</v>
      </c>
      <c r="H43" s="59" t="n">
        <v>0</v>
      </c>
      <c r="I43" s="61" t="n">
        <f aca="false">IF(G43=0,0,(SUM((H43/G43))))</f>
        <v>0</v>
      </c>
      <c r="J43" s="83" t="n">
        <v>0</v>
      </c>
      <c r="K43" s="59" t="n">
        <v>0</v>
      </c>
      <c r="L43" s="59" t="n">
        <v>0</v>
      </c>
      <c r="M43" s="61" t="n">
        <f aca="false">IF(K43=0,0,(SUM((L43/K43))))</f>
        <v>0</v>
      </c>
      <c r="N43" s="83" t="n">
        <v>0</v>
      </c>
      <c r="O43" s="59" t="n">
        <v>0</v>
      </c>
      <c r="P43" s="59" t="n">
        <v>0</v>
      </c>
      <c r="Q43" s="61" t="n">
        <f aca="false">IF(O43=0,0,(SUM((P43/O43))))</f>
        <v>0</v>
      </c>
      <c r="R43" s="83" t="n">
        <v>0</v>
      </c>
      <c r="S43" s="59" t="n">
        <v>0</v>
      </c>
      <c r="T43" s="59" t="n">
        <v>0</v>
      </c>
      <c r="U43" s="61" t="n">
        <f aca="false">IF(S43=0,0,(SUM((T43/S43))))</f>
        <v>0</v>
      </c>
      <c r="V43" s="58" t="n">
        <v>0</v>
      </c>
      <c r="W43" s="62" t="n">
        <v>0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0</v>
      </c>
      <c r="C44" s="59" t="n">
        <v>0</v>
      </c>
      <c r="D44" s="59"/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0</v>
      </c>
      <c r="C45" s="59" t="n">
        <v>0</v>
      </c>
      <c r="D45" s="59"/>
      <c r="E45" s="60" t="n">
        <f aca="false">IF(C45=0,0,(SUM((D45/C45))))</f>
        <v>0</v>
      </c>
      <c r="F45" s="58" t="n">
        <v>0</v>
      </c>
      <c r="G45" s="59" t="n">
        <v>0</v>
      </c>
      <c r="H45" s="59" t="n">
        <v>0</v>
      </c>
      <c r="I45" s="61" t="n">
        <f aca="false">IF(G45=0,0,(SUM((H45/G45))))</f>
        <v>0</v>
      </c>
      <c r="J45" s="83" t="n">
        <v>0</v>
      </c>
      <c r="K45" s="59" t="n">
        <v>0</v>
      </c>
      <c r="L45" s="59" t="n">
        <v>0</v>
      </c>
      <c r="M45" s="61" t="n">
        <f aca="false">IF(K45=0,0,(SUM((L45/K45))))</f>
        <v>0</v>
      </c>
      <c r="N45" s="83" t="n">
        <v>3755</v>
      </c>
      <c r="O45" s="59" t="n">
        <v>3755</v>
      </c>
      <c r="P45" s="59" t="n">
        <v>0</v>
      </c>
      <c r="Q45" s="61" t="n">
        <f aca="false">IF(O45=0,0,(SUM((P45/O45))))</f>
        <v>0</v>
      </c>
      <c r="R45" s="83" t="n">
        <v>6230</v>
      </c>
      <c r="S45" s="59" t="n">
        <v>8758</v>
      </c>
      <c r="T45" s="59" t="n">
        <v>0</v>
      </c>
      <c r="U45" s="61" t="n">
        <f aca="false">IF(S45=0,0,(SUM((T45/S45))))</f>
        <v>0</v>
      </c>
      <c r="V45" s="58" t="n">
        <v>0</v>
      </c>
      <c r="W45" s="62" t="n">
        <v>0</v>
      </c>
      <c r="X45" s="63" t="n">
        <v>0</v>
      </c>
    </row>
    <row r="46" customFormat="false" ht="12.75" hidden="false" customHeight="true" outlineLevel="0" collapsed="false">
      <c r="A46" s="57" t="s">
        <v>50</v>
      </c>
      <c r="B46" s="58" t="n">
        <v>4292.19</v>
      </c>
      <c r="C46" s="59" t="n">
        <v>4292.19</v>
      </c>
      <c r="D46" s="59" t="n">
        <v>2554</v>
      </c>
      <c r="E46" s="60" t="n">
        <f aca="false">IF(C46=0,0,(SUM((D46/C46))))</f>
        <v>0.595034236601828</v>
      </c>
      <c r="F46" s="58" t="n">
        <v>4127.438</v>
      </c>
      <c r="G46" s="59" t="n">
        <v>4127.438</v>
      </c>
      <c r="H46" s="59" t="n">
        <v>1617</v>
      </c>
      <c r="I46" s="61" t="n">
        <f aca="false">IF(G46=0,0,(SUM((H46/G46))))</f>
        <v>0.391768452972522</v>
      </c>
      <c r="J46" s="83" t="n">
        <v>10133</v>
      </c>
      <c r="K46" s="59" t="n">
        <v>10133</v>
      </c>
      <c r="L46" s="59" t="n">
        <v>23412</v>
      </c>
      <c r="M46" s="61" t="n">
        <f aca="false">IF(K46=0,0,(SUM((L46/K46))))</f>
        <v>2.31047073916905</v>
      </c>
      <c r="N46" s="83" t="n">
        <v>5640</v>
      </c>
      <c r="O46" s="59" t="n">
        <v>5640</v>
      </c>
      <c r="P46" s="59" t="n">
        <v>2748</v>
      </c>
      <c r="Q46" s="61" t="n">
        <f aca="false">IF(O46=0,0,(SUM((P46/O46))))</f>
        <v>0.487234042553191</v>
      </c>
      <c r="R46" s="83" t="n">
        <v>3262</v>
      </c>
      <c r="S46" s="59" t="n">
        <v>3534</v>
      </c>
      <c r="T46" s="59" t="n">
        <v>1091</v>
      </c>
      <c r="U46" s="61" t="n">
        <f aca="false">IF(S46=0,0,(SUM((T46/S46))))</f>
        <v>0.308715336728919</v>
      </c>
      <c r="V46" s="58" t="n">
        <v>11569</v>
      </c>
      <c r="W46" s="62" t="n">
        <v>7015.8</v>
      </c>
      <c r="X46" s="63" t="n">
        <v>5947.8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6312.388</v>
      </c>
      <c r="C53" s="59" t="n">
        <f aca="false">SUM(C19)</f>
        <v>6312.388</v>
      </c>
      <c r="D53" s="59" t="n">
        <f aca="false">SUM(D19)</f>
        <v>6388</v>
      </c>
      <c r="E53" s="60" t="n">
        <f aca="false">IF(C53=0,0,(SUM((D53/C53))))</f>
        <v>1.01197835114065</v>
      </c>
      <c r="F53" s="58" t="n">
        <f aca="false">SUM(F19)</f>
        <v>6573.902</v>
      </c>
      <c r="G53" s="59" t="n">
        <f aca="false">SUM(G19)</f>
        <v>6573.902</v>
      </c>
      <c r="H53" s="59" t="n">
        <f aca="false">SUM(H19)</f>
        <v>6018</v>
      </c>
      <c r="I53" s="61" t="n">
        <f aca="false">IF(G53=0,0,(SUM((H53/G53))))</f>
        <v>0.915438045775553</v>
      </c>
      <c r="J53" s="83" t="n">
        <f aca="false">SUM(J19)</f>
        <v>6022</v>
      </c>
      <c r="K53" s="59" t="n">
        <f aca="false">SUM(K19)</f>
        <v>6022</v>
      </c>
      <c r="L53" s="59" t="n">
        <f aca="false">SUM(L19)</f>
        <v>8494</v>
      </c>
      <c r="M53" s="61" t="n">
        <f aca="false">IF(K53=0,0,(SUM((L53/K53))))</f>
        <v>1.41049485220857</v>
      </c>
      <c r="N53" s="83" t="n">
        <f aca="false">SUM(N19)</f>
        <v>7322</v>
      </c>
      <c r="O53" s="59" t="n">
        <f aca="false">SUM(O19)</f>
        <v>7322</v>
      </c>
      <c r="P53" s="59" t="n">
        <f aca="false">SUM(P19)</f>
        <v>7928</v>
      </c>
      <c r="Q53" s="61" t="n">
        <f aca="false">IF(O53=0,0,(SUM((P53/O53))))</f>
        <v>1.08276427205682</v>
      </c>
      <c r="R53" s="83" t="n">
        <f aca="false">R19</f>
        <v>10392</v>
      </c>
      <c r="S53" s="59" t="n">
        <f aca="false">S19</f>
        <v>10492.559</v>
      </c>
      <c r="T53" s="59" t="n">
        <f aca="false">SUM(T19)</f>
        <v>8499</v>
      </c>
      <c r="U53" s="61" t="n">
        <f aca="false">IF(S53=0,0,(SUM((T53/S53))))</f>
        <v>0.810002593266333</v>
      </c>
      <c r="V53" s="59" t="n">
        <f aca="false">SUM(V19)</f>
        <v>13334.018</v>
      </c>
      <c r="W53" s="93" t="n">
        <f aca="false">SUM(W19)</f>
        <v>15429.025</v>
      </c>
      <c r="X53" s="63" t="n">
        <f aca="false">SUM(X19)</f>
        <v>16573.393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4812.36</v>
      </c>
      <c r="C54" s="59" t="n">
        <f aca="false">SUM(C41)</f>
        <v>4812.36</v>
      </c>
      <c r="D54" s="59" t="n">
        <f aca="false">SUM(D41)</f>
        <v>2554</v>
      </c>
      <c r="E54" s="60" t="n">
        <f aca="false">IF(C54=0,0,(SUM((D54/C54))))</f>
        <v>0.530716737733669</v>
      </c>
      <c r="F54" s="58" t="n">
        <f aca="false">SUM(F41)</f>
        <v>4127.438</v>
      </c>
      <c r="G54" s="59" t="n">
        <f aca="false">SUM(G41)</f>
        <v>4127.438</v>
      </c>
      <c r="H54" s="59" t="n">
        <f aca="false">SUM(H41)</f>
        <v>1617</v>
      </c>
      <c r="I54" s="61" t="n">
        <f aca="false">IF(G54=0,0,(SUM((H54/G54))))</f>
        <v>0.391768452972522</v>
      </c>
      <c r="J54" s="83" t="n">
        <f aca="false">SUM(J41)</f>
        <v>10133</v>
      </c>
      <c r="K54" s="59" t="n">
        <f aca="false">SUM(K41)</f>
        <v>10133</v>
      </c>
      <c r="L54" s="59" t="n">
        <f aca="false">SUM(L41)</f>
        <v>23412</v>
      </c>
      <c r="M54" s="61" t="n">
        <f aca="false">IF(K54=0,0,(SUM((L54/K54))))</f>
        <v>2.31047073916905</v>
      </c>
      <c r="N54" s="83" t="n">
        <f aca="false">SUM(N41)</f>
        <v>9395</v>
      </c>
      <c r="O54" s="59" t="n">
        <f aca="false">SUM(O41)</f>
        <v>9395</v>
      </c>
      <c r="P54" s="59" t="n">
        <f aca="false">SUM(P41)</f>
        <v>2748</v>
      </c>
      <c r="Q54" s="61" t="n">
        <f aca="false">IF(O54=0,0,(SUM((P54/O54))))</f>
        <v>0.292496008515168</v>
      </c>
      <c r="R54" s="83" t="n">
        <f aca="false">R41</f>
        <v>9492</v>
      </c>
      <c r="S54" s="59" t="n">
        <f aca="false">S41</f>
        <v>12292</v>
      </c>
      <c r="T54" s="59" t="n">
        <f aca="false">SUM(T41)</f>
        <v>1091</v>
      </c>
      <c r="U54" s="61" t="n">
        <f aca="false">IF(S54=0,0,(SUM((T54/S54))))</f>
        <v>0.0887569150667101</v>
      </c>
      <c r="V54" s="59" t="n">
        <f aca="false">SUM(V41)</f>
        <v>11569</v>
      </c>
      <c r="W54" s="93" t="n">
        <f aca="false">SUM(W41)</f>
        <v>7015.8</v>
      </c>
      <c r="X54" s="63" t="n">
        <f aca="false">SUM(X41)</f>
        <v>5947.8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11124.748</v>
      </c>
      <c r="C56" s="95" t="n">
        <f aca="false">SUM(C53:C54)</f>
        <v>11124.748</v>
      </c>
      <c r="D56" s="95" t="n">
        <f aca="false">SUM(D53:D54)</f>
        <v>8942</v>
      </c>
      <c r="E56" s="96" t="n">
        <f aca="false">IF(C56=0,0,(SUM((D56/C56))))</f>
        <v>0.803793488176092</v>
      </c>
      <c r="F56" s="94" t="n">
        <f aca="false">SUM(F53:F54)</f>
        <v>10701.34</v>
      </c>
      <c r="G56" s="95" t="n">
        <f aca="false">SUM(G53:G54)</f>
        <v>10701.34</v>
      </c>
      <c r="H56" s="95" t="n">
        <f aca="false">SUM(H53:H54)</f>
        <v>7635</v>
      </c>
      <c r="I56" s="96" t="n">
        <f aca="false">IF(G56=0,0,(SUM((H56/G56))))</f>
        <v>0.713462052415866</v>
      </c>
      <c r="J56" s="97" t="n">
        <f aca="false">SUM(J53:J54)</f>
        <v>16155</v>
      </c>
      <c r="K56" s="95" t="n">
        <f aca="false">SUM(K53:K54)</f>
        <v>16155</v>
      </c>
      <c r="L56" s="95" t="n">
        <f aca="false">SUM(L53:L54)</f>
        <v>31906</v>
      </c>
      <c r="M56" s="96" t="n">
        <f aca="false">IF(K56=0,0,(SUM((L56/K56))))</f>
        <v>1.97499226245744</v>
      </c>
      <c r="N56" s="97" t="n">
        <f aca="false">SUM(N53:N54)</f>
        <v>16717</v>
      </c>
      <c r="O56" s="95" t="n">
        <f aca="false">SUM(O53:O54)</f>
        <v>16717</v>
      </c>
      <c r="P56" s="95" t="n">
        <f aca="false">SUM(P53:P54)</f>
        <v>10676</v>
      </c>
      <c r="Q56" s="96" t="n">
        <f aca="false">IF(O56=0,0,(SUM((P56/O56))))</f>
        <v>0.638631333373213</v>
      </c>
      <c r="R56" s="97" t="n">
        <f aca="false">SUM(R53:R54)</f>
        <v>19884</v>
      </c>
      <c r="S56" s="95" t="n">
        <f aca="false">SUM(S53:S54)</f>
        <v>22784.559</v>
      </c>
      <c r="T56" s="95" t="n">
        <f aca="false">SUM(T53:T54)</f>
        <v>9590</v>
      </c>
      <c r="U56" s="96" t="n">
        <f aca="false">IF(S56=0,0,(SUM((T56/S56))))</f>
        <v>0.420899083453843</v>
      </c>
      <c r="V56" s="95" t="n">
        <f aca="false">SUM(V53:V54)</f>
        <v>24903.018</v>
      </c>
      <c r="W56" s="98" t="n">
        <f aca="false">SUM(W53:W54)</f>
        <v>22444.825</v>
      </c>
      <c r="X56" s="99" t="n">
        <f aca="false">SUM(X53:X54)</f>
        <v>22521.193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0">
      <formula>0</formula>
    </cfRule>
  </conditionalFormatting>
  <conditionalFormatting sqref="N9:X9">
    <cfRule type="cellIs" priority="3" operator="notEqual" aboveAverage="0" equalAverage="0" bottom="0" percent="0" rank="0" text="" dxfId="61">
      <formula>0</formula>
    </cfRule>
  </conditionalFormatting>
  <conditionalFormatting sqref="M18:X18 M34:X34 M40:X40">
    <cfRule type="cellIs" priority="4" operator="not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72354.972</v>
      </c>
      <c r="C10" s="52" t="n">
        <f aca="false">SUM(C11:C17)</f>
        <v>72354.972</v>
      </c>
      <c r="D10" s="52" t="n">
        <f aca="false">SUM(D11:D17)</f>
        <v>63327</v>
      </c>
      <c r="E10" s="53" t="n">
        <f aca="false">IF(C10=0,0,(SUM((D10/C10))))</f>
        <v>0.875226653394324</v>
      </c>
      <c r="F10" s="51" t="n">
        <f aca="false">SUM(F11:F17)</f>
        <v>72687</v>
      </c>
      <c r="G10" s="52" t="n">
        <f aca="false">SUM(G11:G17)</f>
        <v>72522.198</v>
      </c>
      <c r="H10" s="52" t="n">
        <f aca="false">SUM(H11:H17)</f>
        <v>67087</v>
      </c>
      <c r="I10" s="54" t="n">
        <f aca="false">IF(G10=0,0,(SUM((H10/G10))))</f>
        <v>0.925054698424888</v>
      </c>
      <c r="J10" s="51" t="n">
        <f aca="false">SUM(J11:J17)</f>
        <v>84005.425</v>
      </c>
      <c r="K10" s="52" t="n">
        <f aca="false">SUM(K11:K17)</f>
        <v>84005.425</v>
      </c>
      <c r="L10" s="55" t="n">
        <f aca="false">SUM(L11:L17)</f>
        <v>70568</v>
      </c>
      <c r="M10" s="54" t="n">
        <f aca="false">IF(K10=0,0,(SUM((L10/K10))))</f>
        <v>0.840040985448261</v>
      </c>
      <c r="N10" s="51" t="n">
        <f aca="false">SUM(N11:N17)</f>
        <v>105381</v>
      </c>
      <c r="O10" s="55" t="n">
        <f aca="false">SUM(O11:O17)</f>
        <v>105381</v>
      </c>
      <c r="P10" s="55" t="n">
        <f aca="false">SUM(P11:P17)</f>
        <v>93444</v>
      </c>
      <c r="Q10" s="54" t="n">
        <f aca="false">IF(O10=0,0,(SUM((P10/O10))))</f>
        <v>0.88672531101432</v>
      </c>
      <c r="R10" s="51" t="n">
        <f aca="false">SUM(R11:R17)</f>
        <v>144277</v>
      </c>
      <c r="S10" s="55" t="n">
        <f aca="false">SUM(S11:S17)</f>
        <v>119587.852</v>
      </c>
      <c r="T10" s="55" t="n">
        <f aca="false">SUM(T11:T17)</f>
        <v>113576</v>
      </c>
      <c r="U10" s="54" t="n">
        <f aca="false">IF(S10=0,0,(SUM((T10/S10))))</f>
        <v>0.949728572765067</v>
      </c>
      <c r="V10" s="51" t="n">
        <f aca="false">SUM(V11:V17)</f>
        <v>146001.048</v>
      </c>
      <c r="W10" s="55" t="n">
        <f aca="false">SUM(W11:W17)</f>
        <v>184135.109</v>
      </c>
      <c r="X10" s="56" t="n">
        <f aca="false">SUM(X11:X17)</f>
        <v>214614.2</v>
      </c>
    </row>
    <row r="11" customFormat="false" ht="12.75" hidden="false" customHeight="false" outlineLevel="0" collapsed="false">
      <c r="A11" s="57" t="s">
        <v>23</v>
      </c>
      <c r="B11" s="58" t="n">
        <v>4799.58</v>
      </c>
      <c r="C11" s="59" t="n">
        <v>4799.58</v>
      </c>
      <c r="D11" s="59" t="n">
        <v>4894</v>
      </c>
      <c r="E11" s="60" t="n">
        <f aca="false">IF(C11=0,0,(SUM((D11/C11))))</f>
        <v>1.01967255468187</v>
      </c>
      <c r="F11" s="58" t="n">
        <v>5458</v>
      </c>
      <c r="G11" s="59" t="n">
        <v>5458</v>
      </c>
      <c r="H11" s="59" t="n">
        <v>5053</v>
      </c>
      <c r="I11" s="61" t="n">
        <f aca="false">IF(G11=0,0,(SUM((H11/G11))))</f>
        <v>0.92579699523635</v>
      </c>
      <c r="J11" s="58" t="n">
        <v>7977.891</v>
      </c>
      <c r="K11" s="59" t="n">
        <v>7977.891</v>
      </c>
      <c r="L11" s="62" t="n">
        <v>5374</v>
      </c>
      <c r="M11" s="61" t="n">
        <f aca="false">IF(K11=0,0,(SUM((L11/K11))))</f>
        <v>0.67361160988537</v>
      </c>
      <c r="N11" s="58" t="n">
        <v>6450</v>
      </c>
      <c r="O11" s="62" t="n">
        <v>6450</v>
      </c>
      <c r="P11" s="62" t="n">
        <v>5970</v>
      </c>
      <c r="Q11" s="61" t="n">
        <f aca="false">IF(O11=0,0,(SUM((P11/O11))))</f>
        <v>0.925581395348837</v>
      </c>
      <c r="R11" s="58" t="n">
        <v>6450</v>
      </c>
      <c r="S11" s="62" t="n">
        <v>6150</v>
      </c>
      <c r="T11" s="62" t="n">
        <v>6237</v>
      </c>
      <c r="U11" s="61" t="n">
        <f aca="false">IF(S11=0,0,(SUM((T11/S11))))</f>
        <v>1.01414634146341</v>
      </c>
      <c r="V11" s="58" t="n">
        <v>7095</v>
      </c>
      <c r="W11" s="62" t="n">
        <v>8142.709</v>
      </c>
      <c r="X11" s="63" t="n">
        <v>9956.9</v>
      </c>
    </row>
    <row r="12" customFormat="false" ht="12.75" hidden="false" customHeight="false" outlineLevel="0" collapsed="false">
      <c r="A12" s="57" t="s">
        <v>24</v>
      </c>
      <c r="B12" s="58" t="n">
        <v>40150.214</v>
      </c>
      <c r="C12" s="59" t="n">
        <v>40150.214</v>
      </c>
      <c r="D12" s="59" t="n">
        <v>51062</v>
      </c>
      <c r="E12" s="60" t="n">
        <f aca="false">IF(C12=0,0,(SUM((D12/C12))))</f>
        <v>1.27177404334632</v>
      </c>
      <c r="F12" s="58" t="n">
        <v>38242</v>
      </c>
      <c r="G12" s="59" t="n">
        <v>38242</v>
      </c>
      <c r="H12" s="59" t="n">
        <v>51142</v>
      </c>
      <c r="I12" s="61" t="n">
        <f aca="false">IF(G12=0,0,(SUM((H12/G12))))</f>
        <v>1.33732545368966</v>
      </c>
      <c r="J12" s="58" t="n">
        <v>43554.585</v>
      </c>
      <c r="K12" s="59" t="n">
        <v>43554.585</v>
      </c>
      <c r="L12" s="62" t="n">
        <v>20886</v>
      </c>
      <c r="M12" s="61" t="n">
        <f aca="false">IF(K12=0,0,(SUM((L12/K12))))</f>
        <v>0.479536195787424</v>
      </c>
      <c r="N12" s="58" t="n">
        <v>42158</v>
      </c>
      <c r="O12" s="62" t="n">
        <v>42158</v>
      </c>
      <c r="P12" s="62" t="n">
        <v>47153</v>
      </c>
      <c r="Q12" s="61" t="n">
        <f aca="false">IF(O12=0,0,(SUM((P12/O12))))</f>
        <v>1.11848285023009</v>
      </c>
      <c r="R12" s="58" t="n">
        <v>55358</v>
      </c>
      <c r="S12" s="62" t="n">
        <v>55757.44</v>
      </c>
      <c r="T12" s="62" t="n">
        <v>57188</v>
      </c>
      <c r="U12" s="61" t="n">
        <f aca="false">IF(S12=0,0,(SUM((T12/S12))))</f>
        <v>1.02565684507754</v>
      </c>
      <c r="V12" s="58" t="n">
        <v>67343.345</v>
      </c>
      <c r="W12" s="62" t="n">
        <v>77677.7</v>
      </c>
      <c r="X12" s="63" t="n">
        <v>91438.7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0</v>
      </c>
      <c r="C14" s="59" t="n">
        <v>0</v>
      </c>
      <c r="D14" s="59"/>
      <c r="E14" s="60" t="n">
        <f aca="false">IF(C14=0,0,(SUM((D14/C14))))</f>
        <v>0</v>
      </c>
      <c r="F14" s="58" t="n">
        <v>0</v>
      </c>
      <c r="G14" s="59" t="n">
        <v>0</v>
      </c>
      <c r="H14" s="59" t="n">
        <v>0</v>
      </c>
      <c r="I14" s="61" t="n">
        <f aca="false">IF(G14=0,0,(SUM((H14/G14))))</f>
        <v>0</v>
      </c>
      <c r="J14" s="58" t="n">
        <v>0</v>
      </c>
      <c r="K14" s="59" t="n">
        <v>0</v>
      </c>
      <c r="L14" s="62" t="n">
        <v>0</v>
      </c>
      <c r="M14" s="61" t="n">
        <f aca="false">IF(K14=0,0,(SUM((L14/K14))))</f>
        <v>0</v>
      </c>
      <c r="N14" s="58" t="n">
        <v>0</v>
      </c>
      <c r="O14" s="62" t="n">
        <v>0</v>
      </c>
      <c r="P14" s="62" t="n">
        <v>54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0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0</v>
      </c>
      <c r="C15" s="59" t="n">
        <v>0</v>
      </c>
      <c r="D15" s="59" t="n">
        <v>7371</v>
      </c>
      <c r="E15" s="60" t="n">
        <f aca="false">IF(C15=0,0,(SUM((D15/C15))))</f>
        <v>0</v>
      </c>
      <c r="F15" s="58" t="n">
        <v>14347</v>
      </c>
      <c r="G15" s="59" t="n">
        <v>14347</v>
      </c>
      <c r="H15" s="59" t="n">
        <v>10892</v>
      </c>
      <c r="I15" s="61" t="n">
        <f aca="false">IF(G15=0,0,(SUM((H15/G15))))</f>
        <v>0.759183104481773</v>
      </c>
      <c r="J15" s="58" t="n">
        <v>7713.148</v>
      </c>
      <c r="K15" s="59" t="n">
        <v>7713.148</v>
      </c>
      <c r="L15" s="62" t="n">
        <v>14770</v>
      </c>
      <c r="M15" s="61" t="n">
        <f aca="false">IF(K15=0,0,(SUM((L15/K15))))</f>
        <v>1.91491204369474</v>
      </c>
      <c r="N15" s="58" t="n">
        <v>13137</v>
      </c>
      <c r="O15" s="62" t="n">
        <v>13137</v>
      </c>
      <c r="P15" s="62" t="n">
        <v>21619</v>
      </c>
      <c r="Q15" s="61" t="n">
        <f aca="false">IF(O15=0,0,(SUM((P15/O15))))</f>
        <v>1.64565730379843</v>
      </c>
      <c r="R15" s="58" t="n">
        <v>30711</v>
      </c>
      <c r="S15" s="62" t="n">
        <v>30711</v>
      </c>
      <c r="T15" s="62" t="n">
        <v>30613</v>
      </c>
      <c r="U15" s="61" t="n">
        <f aca="false">IF(S15=0,0,(SUM((T15/S15))))</f>
        <v>0.996808960958614</v>
      </c>
      <c r="V15" s="58" t="n">
        <v>41095.169</v>
      </c>
      <c r="W15" s="62" t="n">
        <v>66137.6</v>
      </c>
      <c r="X15" s="63" t="n">
        <v>79500.6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27405.178</v>
      </c>
      <c r="C17" s="59" t="n">
        <v>27405.178</v>
      </c>
      <c r="D17" s="59"/>
      <c r="E17" s="60" t="n">
        <f aca="false">IF(C17=0,0,(SUM((D17/C17))))</f>
        <v>0</v>
      </c>
      <c r="F17" s="58" t="n">
        <v>14640</v>
      </c>
      <c r="G17" s="59" t="n">
        <v>14475.198</v>
      </c>
      <c r="H17" s="59" t="n">
        <v>0</v>
      </c>
      <c r="I17" s="61" t="n">
        <f aca="false">IF(G17=0,0,(SUM((H17/G17))))</f>
        <v>0</v>
      </c>
      <c r="J17" s="58" t="n">
        <v>24759.801</v>
      </c>
      <c r="K17" s="59" t="n">
        <v>24759.801</v>
      </c>
      <c r="L17" s="62" t="n">
        <v>29538</v>
      </c>
      <c r="M17" s="61" t="n">
        <f aca="false">IF(K17=0,0,(SUM((L17/K17))))</f>
        <v>1.19298212453323</v>
      </c>
      <c r="N17" s="58" t="n">
        <v>43636</v>
      </c>
      <c r="O17" s="62" t="n">
        <v>43636</v>
      </c>
      <c r="P17" s="62" t="n">
        <v>18648</v>
      </c>
      <c r="Q17" s="61" t="n">
        <f aca="false">IF(O17=0,0,(SUM((P17/O17))))</f>
        <v>0.427353561279677</v>
      </c>
      <c r="R17" s="58" t="n">
        <v>51758</v>
      </c>
      <c r="S17" s="62" t="n">
        <v>26969.412</v>
      </c>
      <c r="T17" s="62" t="n">
        <v>19538</v>
      </c>
      <c r="U17" s="61" t="n">
        <f aca="false">IF(S17=0,0,(SUM((T17/S17))))</f>
        <v>0.724450351383263</v>
      </c>
      <c r="V17" s="58" t="n">
        <v>30467.534</v>
      </c>
      <c r="W17" s="62" t="n">
        <v>32177.1</v>
      </c>
      <c r="X17" s="63" t="n">
        <v>33718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71802.864</v>
      </c>
      <c r="C19" s="52" t="n">
        <f aca="false">SUM(C20:C27)</f>
        <v>71802.864</v>
      </c>
      <c r="D19" s="52" t="n">
        <f aca="false">SUM(D20:D27)</f>
        <v>62611</v>
      </c>
      <c r="E19" s="53" t="n">
        <f aca="false">IF(C19=0,0,(SUM((D19/C19))))</f>
        <v>0.871984716375659</v>
      </c>
      <c r="F19" s="51" t="n">
        <f aca="false">SUM(F20:F27)</f>
        <v>72687</v>
      </c>
      <c r="G19" s="52" t="n">
        <f aca="false">SUM(G20:G27)</f>
        <v>72499.055</v>
      </c>
      <c r="H19" s="52" t="n">
        <f aca="false">SUM(H20:H27)</f>
        <v>78401</v>
      </c>
      <c r="I19" s="54" t="n">
        <f aca="false">IF(G19=0,0,(SUM((H19/G19))))</f>
        <v>1.08140719903177</v>
      </c>
      <c r="J19" s="51" t="n">
        <f aca="false">SUM(J20:J27)</f>
        <v>83209</v>
      </c>
      <c r="K19" s="52" t="n">
        <f aca="false">SUM(K20:K27)</f>
        <v>83209</v>
      </c>
      <c r="L19" s="55" t="n">
        <f aca="false">SUM(L20:L27)</f>
        <v>73558</v>
      </c>
      <c r="M19" s="54" t="n">
        <f aca="false">IF(K19=0,0,(SUM((L19/K19))))</f>
        <v>0.884014950305856</v>
      </c>
      <c r="N19" s="51" t="n">
        <f aca="false">SUM(N20:N27)</f>
        <v>105161</v>
      </c>
      <c r="O19" s="55" t="n">
        <f aca="false">SUM(O20:O27)</f>
        <v>105161</v>
      </c>
      <c r="P19" s="55" t="n">
        <f aca="false">SUM(P20:P27)</f>
        <v>131306</v>
      </c>
      <c r="Q19" s="54" t="n">
        <f aca="false">IF(O19=0,0,(SUM((P19/O19))))</f>
        <v>1.24861878453039</v>
      </c>
      <c r="R19" s="51" t="n">
        <f aca="false">SUM(R20:R27)</f>
        <v>120301</v>
      </c>
      <c r="S19" s="55" t="n">
        <f aca="false">SUM(S20:S27)</f>
        <v>127660.553</v>
      </c>
      <c r="T19" s="55" t="n">
        <f aca="false">SUM(T20:T27)</f>
        <v>138030</v>
      </c>
      <c r="U19" s="54" t="n">
        <f aca="false">IF(S19=0,0,(SUM((T19/S19))))</f>
        <v>1.08122671221705</v>
      </c>
      <c r="V19" s="51" t="n">
        <f aca="false">SUM(V20:V27)</f>
        <v>141392.053</v>
      </c>
      <c r="W19" s="55" t="n">
        <f aca="false">SUM(W20:W27)</f>
        <v>146845.13</v>
      </c>
      <c r="X19" s="56" t="n">
        <f aca="false">SUM(X20:X27)</f>
        <v>159656.7</v>
      </c>
    </row>
    <row r="20" customFormat="false" ht="12.75" hidden="false" customHeight="false" outlineLevel="0" collapsed="false">
      <c r="A20" s="57" t="s">
        <v>31</v>
      </c>
      <c r="B20" s="58" t="n">
        <v>27482.329</v>
      </c>
      <c r="C20" s="59" t="n">
        <v>27482.329</v>
      </c>
      <c r="D20" s="59" t="n">
        <v>22867</v>
      </c>
      <c r="E20" s="60" t="n">
        <f aca="false">IF(C20=0,0,(SUM((D20/C20))))</f>
        <v>0.832061940601905</v>
      </c>
      <c r="F20" s="58" t="n">
        <v>30025</v>
      </c>
      <c r="G20" s="59" t="n">
        <v>30025</v>
      </c>
      <c r="H20" s="59" t="n">
        <v>25045</v>
      </c>
      <c r="I20" s="61" t="n">
        <f aca="false">IF(G20=0,0,(SUM((H20/G20))))</f>
        <v>0.83413821815154</v>
      </c>
      <c r="J20" s="58" t="n">
        <v>32900</v>
      </c>
      <c r="K20" s="59" t="n">
        <v>32900</v>
      </c>
      <c r="L20" s="62" t="n">
        <v>29467</v>
      </c>
      <c r="M20" s="61" t="n">
        <f aca="false">IF(K20=0,0,(SUM((L20/K20))))</f>
        <v>0.89565349544073</v>
      </c>
      <c r="N20" s="58" t="n">
        <v>36665</v>
      </c>
      <c r="O20" s="62" t="n">
        <f aca="false">N20</f>
        <v>36665</v>
      </c>
      <c r="P20" s="62" t="n">
        <v>29844</v>
      </c>
      <c r="Q20" s="61" t="n">
        <f aca="false">IF(O20=0,0,(SUM((P20/O20))))</f>
        <v>0.813964271103232</v>
      </c>
      <c r="R20" s="58" t="n">
        <v>38798</v>
      </c>
      <c r="S20" s="62" t="n">
        <v>33937.333</v>
      </c>
      <c r="T20" s="62" t="n">
        <v>28834</v>
      </c>
      <c r="U20" s="61" t="n">
        <f aca="false">IF(S20=0,0,(SUM((T20/S20))))</f>
        <v>0.849624806993525</v>
      </c>
      <c r="V20" s="58" t="n">
        <v>42164.376</v>
      </c>
      <c r="W20" s="62" t="n">
        <v>44622.5</v>
      </c>
      <c r="X20" s="63" t="n">
        <v>47815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1553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0</v>
      </c>
      <c r="M21" s="61" t="n">
        <f aca="false">IF(K21=0,0,(SUM((L21/K21))))</f>
        <v>0</v>
      </c>
      <c r="N21" s="58" t="n">
        <v>0</v>
      </c>
      <c r="O21" s="62" t="n">
        <f aca="false">N21</f>
        <v>0</v>
      </c>
      <c r="P21" s="62" t="n">
        <v>0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2117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3170.585</v>
      </c>
      <c r="C22" s="59" t="n">
        <v>3170.585</v>
      </c>
      <c r="D22" s="59" t="n">
        <v>2657</v>
      </c>
      <c r="E22" s="60" t="n">
        <f aca="false">IF(C22=0,0,(SUM((D22/C22))))</f>
        <v>0.838015697418615</v>
      </c>
      <c r="F22" s="58" t="n">
        <v>3380</v>
      </c>
      <c r="G22" s="59" t="n">
        <v>3380</v>
      </c>
      <c r="H22" s="59" t="n">
        <v>2426</v>
      </c>
      <c r="I22" s="61" t="n">
        <f aca="false">IF(G22=0,0,(SUM((H22/G22))))</f>
        <v>0.717751479289941</v>
      </c>
      <c r="J22" s="58" t="n">
        <v>4299</v>
      </c>
      <c r="K22" s="59" t="n">
        <v>4299</v>
      </c>
      <c r="L22" s="62" t="n">
        <v>2838</v>
      </c>
      <c r="M22" s="61" t="n">
        <f aca="false">IF(K22=0,0,(SUM((L22/K22))))</f>
        <v>0.660153524075366</v>
      </c>
      <c r="N22" s="58" t="n">
        <v>5379</v>
      </c>
      <c r="O22" s="62" t="n">
        <f aca="false">N22</f>
        <v>5379</v>
      </c>
      <c r="P22" s="62" t="n">
        <v>7345</v>
      </c>
      <c r="Q22" s="61" t="n">
        <f aca="false">IF(O22=0,0,(SUM((P22/O22))))</f>
        <v>1.36549544525005</v>
      </c>
      <c r="R22" s="58" t="n">
        <v>4494</v>
      </c>
      <c r="S22" s="62" t="n">
        <v>0</v>
      </c>
      <c r="T22" s="62" t="n">
        <v>4072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0</v>
      </c>
      <c r="M23" s="61" t="n">
        <f aca="false">IF(K23=0,0,(SUM((L23/K23))))</f>
        <v>0</v>
      </c>
      <c r="N23" s="58" t="n">
        <v>0</v>
      </c>
      <c r="O23" s="62" t="n">
        <f aca="false">N23</f>
        <v>0</v>
      </c>
      <c r="P23" s="62" t="n">
        <v>0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8180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4468.017</v>
      </c>
      <c r="C24" s="59" t="n">
        <v>4468.017</v>
      </c>
      <c r="D24" s="59" t="n">
        <v>3032</v>
      </c>
      <c r="E24" s="60" t="n">
        <f aca="false">IF(C24=0,0,(SUM((D24/C24))))</f>
        <v>0.678600820005833</v>
      </c>
      <c r="F24" s="58" t="n">
        <v>4947</v>
      </c>
      <c r="G24" s="59" t="n">
        <v>4947</v>
      </c>
      <c r="H24" s="59" t="n">
        <v>2394</v>
      </c>
      <c r="I24" s="61" t="n">
        <f aca="false">IF(G24=0,0,(SUM((H24/G24))))</f>
        <v>0.483929654335961</v>
      </c>
      <c r="J24" s="58" t="n">
        <v>5997</v>
      </c>
      <c r="K24" s="59" t="n">
        <v>5997</v>
      </c>
      <c r="L24" s="62" t="n">
        <v>2947</v>
      </c>
      <c r="M24" s="61" t="n">
        <f aca="false">IF(K24=0,0,(SUM((L24/K24))))</f>
        <v>0.491412372853093</v>
      </c>
      <c r="N24" s="58" t="n">
        <v>4855</v>
      </c>
      <c r="O24" s="62" t="n">
        <f aca="false">N24</f>
        <v>4855</v>
      </c>
      <c r="P24" s="62" t="n">
        <v>129</v>
      </c>
      <c r="Q24" s="61" t="n">
        <f aca="false">IF(O24=0,0,(SUM((P24/O24))))</f>
        <v>0.0265705458290422</v>
      </c>
      <c r="R24" s="58" t="n">
        <v>2587</v>
      </c>
      <c r="S24" s="62" t="n">
        <v>2530.991</v>
      </c>
      <c r="T24" s="62" t="n">
        <v>0</v>
      </c>
      <c r="U24" s="61" t="n">
        <f aca="false">IF(S24=0,0,(SUM((T24/S24))))</f>
        <v>0</v>
      </c>
      <c r="V24" s="58" t="n">
        <v>3339.002</v>
      </c>
      <c r="W24" s="62" t="n">
        <v>3538.43</v>
      </c>
      <c r="X24" s="63" t="n">
        <v>3806.6</v>
      </c>
    </row>
    <row r="25" customFormat="false" ht="13.35" hidden="false" customHeight="true" outlineLevel="0" collapsed="false">
      <c r="A25" s="57" t="s">
        <v>36</v>
      </c>
      <c r="B25" s="58" t="n">
        <v>15341.426</v>
      </c>
      <c r="C25" s="59" t="n">
        <v>15341.426</v>
      </c>
      <c r="D25" s="59" t="n">
        <v>13126</v>
      </c>
      <c r="E25" s="60" t="n">
        <f aca="false">IF(C25=0,0,(SUM((D25/C25))))</f>
        <v>0.855591911729718</v>
      </c>
      <c r="F25" s="58" t="n">
        <v>13501</v>
      </c>
      <c r="G25" s="59" t="n">
        <v>13501</v>
      </c>
      <c r="H25" s="59" t="n">
        <v>15844</v>
      </c>
      <c r="I25" s="61" t="n">
        <f aca="false">IF(G25=0,0,(SUM((H25/G25))))</f>
        <v>1.1735427005407</v>
      </c>
      <c r="J25" s="58" t="n">
        <v>14706</v>
      </c>
      <c r="K25" s="59" t="n">
        <v>14706</v>
      </c>
      <c r="L25" s="62" t="n">
        <v>16099</v>
      </c>
      <c r="M25" s="61" t="n">
        <f aca="false">IF(K25=0,0,(SUM((L25/K25))))</f>
        <v>1.09472324221406</v>
      </c>
      <c r="N25" s="58" t="n">
        <f aca="false">8562+2448</f>
        <v>11010</v>
      </c>
      <c r="O25" s="62" t="n">
        <f aca="false">N25</f>
        <v>11010</v>
      </c>
      <c r="P25" s="62" t="n">
        <v>21715</v>
      </c>
      <c r="Q25" s="61" t="n">
        <f aca="false">IF(O25=0,0,(SUM((P25/O25))))</f>
        <v>1.97229791099001</v>
      </c>
      <c r="R25" s="58" t="n">
        <v>21939</v>
      </c>
      <c r="S25" s="62" t="n">
        <v>23938.548</v>
      </c>
      <c r="T25" s="62" t="n">
        <v>28872</v>
      </c>
      <c r="U25" s="61" t="n">
        <f aca="false">IF(S25=0,0,(SUM((T25/S25))))</f>
        <v>1.20608818880744</v>
      </c>
      <c r="V25" s="58" t="n">
        <v>31600</v>
      </c>
      <c r="W25" s="62" t="n">
        <v>35926.2</v>
      </c>
      <c r="X25" s="63" t="n">
        <v>38822.3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f aca="false">N26</f>
        <v>0</v>
      </c>
      <c r="P26" s="62" t="n">
        <v>1167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4367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21340.507</v>
      </c>
      <c r="C27" s="59" t="n">
        <v>21340.507</v>
      </c>
      <c r="D27" s="59" t="n">
        <v>20929</v>
      </c>
      <c r="E27" s="60" t="n">
        <f aca="false">IF(C27=0,0,(SUM((D27/C27))))</f>
        <v>0.980717093553588</v>
      </c>
      <c r="F27" s="58" t="n">
        <v>20834</v>
      </c>
      <c r="G27" s="59" t="n">
        <v>20646.055</v>
      </c>
      <c r="H27" s="59" t="n">
        <v>31139</v>
      </c>
      <c r="I27" s="61" t="n">
        <f aca="false">IF(G27=0,0,(SUM((H27/G27))))</f>
        <v>1.50823002263629</v>
      </c>
      <c r="J27" s="58" t="n">
        <v>25307</v>
      </c>
      <c r="K27" s="59" t="n">
        <v>25307</v>
      </c>
      <c r="L27" s="62" t="n">
        <v>22207</v>
      </c>
      <c r="M27" s="61" t="n">
        <f aca="false">IF(K27=0,0,(SUM((L27/K27))))</f>
        <v>0.877504247836567</v>
      </c>
      <c r="N27" s="58" t="n">
        <f aca="false">58592-11340</f>
        <v>47252</v>
      </c>
      <c r="O27" s="62" t="n">
        <f aca="false">N27</f>
        <v>47252</v>
      </c>
      <c r="P27" s="62" t="n">
        <v>71106</v>
      </c>
      <c r="Q27" s="61" t="n">
        <f aca="false">IF(O27=0,0,(SUM((P27/O27))))</f>
        <v>1.50482519258444</v>
      </c>
      <c r="R27" s="58" t="n">
        <v>52483</v>
      </c>
      <c r="S27" s="62" t="n">
        <v>67253.681</v>
      </c>
      <c r="T27" s="62" t="n">
        <v>61588</v>
      </c>
      <c r="U27" s="61" t="n">
        <f aca="false">IF(S27=0,0,(SUM((T27/S27))))</f>
        <v>0.915756566543919</v>
      </c>
      <c r="V27" s="58" t="n">
        <v>64288.675</v>
      </c>
      <c r="W27" s="62" t="n">
        <v>62758</v>
      </c>
      <c r="X27" s="63" t="n">
        <v>69212.8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552.107999999993</v>
      </c>
      <c r="C29" s="73" t="n">
        <f aca="false">SUM(C10-C19)</f>
        <v>552.107999999993</v>
      </c>
      <c r="D29" s="73" t="n">
        <f aca="false">SUM(D10-D19)</f>
        <v>716</v>
      </c>
      <c r="E29" s="74"/>
      <c r="F29" s="72" t="n">
        <f aca="false">SUM(F10-F19)</f>
        <v>0</v>
      </c>
      <c r="G29" s="73" t="n">
        <f aca="false">SUM(G10-G19)</f>
        <v>23.1430000000109</v>
      </c>
      <c r="H29" s="73" t="n">
        <f aca="false">SUM(H10-H19)</f>
        <v>-11314</v>
      </c>
      <c r="I29" s="74"/>
      <c r="J29" s="72" t="n">
        <f aca="false">SUM(J10-J19)</f>
        <v>796.425000000003</v>
      </c>
      <c r="K29" s="73" t="n">
        <f aca="false">SUM(K10-K19)</f>
        <v>796.425000000003</v>
      </c>
      <c r="L29" s="75" t="n">
        <f aca="false">SUM(L10-L19)</f>
        <v>-2990</v>
      </c>
      <c r="M29" s="74"/>
      <c r="N29" s="72" t="n">
        <f aca="false">SUM(N10-N19)</f>
        <v>220</v>
      </c>
      <c r="O29" s="73" t="n">
        <f aca="false">SUM(O10-O19)</f>
        <v>220</v>
      </c>
      <c r="P29" s="75" t="n">
        <f aca="false">SUM(P10-P19)</f>
        <v>-37862</v>
      </c>
      <c r="Q29" s="74"/>
      <c r="R29" s="72" t="n">
        <f aca="false">SUM(R10-R19)</f>
        <v>23976</v>
      </c>
      <c r="S29" s="73" t="n">
        <f aca="false">SUM(S10-S19)</f>
        <v>-8072.701</v>
      </c>
      <c r="T29" s="75" t="n">
        <f aca="false">SUM(T10-T19)</f>
        <v>-24454</v>
      </c>
      <c r="U29" s="74"/>
      <c r="V29" s="73" t="n">
        <f aca="false">SUM(V10-V19)</f>
        <v>4608.99500000002</v>
      </c>
      <c r="W29" s="76" t="n">
        <f aca="false">SUM(W10-W19)</f>
        <v>37289.979</v>
      </c>
      <c r="X29" s="77" t="n">
        <f aca="false">SUM(X10-X19)</f>
        <v>54957.5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13999.4</v>
      </c>
      <c r="C35" s="52" t="n">
        <f aca="false">SUM(C36:C39)</f>
        <v>13999.4</v>
      </c>
      <c r="D35" s="52" t="n">
        <f aca="false">SUM(D36:D39)</f>
        <v>7233</v>
      </c>
      <c r="E35" s="53" t="n">
        <f aca="false">IF(C35=0,0,(SUM((D35/C35))))</f>
        <v>0.516664999928568</v>
      </c>
      <c r="F35" s="51" t="n">
        <f aca="false">SUM(F36:F39)</f>
        <v>14030</v>
      </c>
      <c r="G35" s="52" t="n">
        <f aca="false">SUM(G36:G39)</f>
        <v>14030</v>
      </c>
      <c r="H35" s="52" t="n">
        <f aca="false">SUM(H36:H39)</f>
        <v>264</v>
      </c>
      <c r="I35" s="54" t="n">
        <f aca="false">IF(G35=0,0,(SUM((H35/G35))))</f>
        <v>0.0188168210976479</v>
      </c>
      <c r="J35" s="40" t="n">
        <f aca="false">SUM(J36:J39)</f>
        <v>49448</v>
      </c>
      <c r="K35" s="52" t="n">
        <f aca="false">SUM(K36:K39)</f>
        <v>49448</v>
      </c>
      <c r="L35" s="52" t="n">
        <f aca="false">SUM(L36:L39)</f>
        <v>1940</v>
      </c>
      <c r="M35" s="54" t="n">
        <f aca="false">IF(K35=0,0,(SUM((L35/K35))))</f>
        <v>0.0392331337971202</v>
      </c>
      <c r="N35" s="40" t="n">
        <f aca="false">SUM(N36:N39)</f>
        <v>21658</v>
      </c>
      <c r="O35" s="52" t="n">
        <f aca="false">SUM(O36:O39)</f>
        <v>21658</v>
      </c>
      <c r="P35" s="52" t="n">
        <f aca="false">SUM(P36:P39)</f>
        <v>7405</v>
      </c>
      <c r="Q35" s="54" t="n">
        <f aca="false">IF(O35=0,0,(SUM((P35/O35))))</f>
        <v>0.341905993166497</v>
      </c>
      <c r="R35" s="40" t="n">
        <f aca="false">SUM(R36:R39)</f>
        <v>13093</v>
      </c>
      <c r="S35" s="52" t="n">
        <f aca="false">SUM(S36:S39)</f>
        <v>0</v>
      </c>
      <c r="T35" s="52" t="n">
        <f aca="false">SUM(T36:T39)</f>
        <v>8623</v>
      </c>
      <c r="U35" s="54" t="n">
        <f aca="false">IF(S35=0,0,(SUM((T35/S35))))</f>
        <v>0</v>
      </c>
      <c r="V35" s="51" t="n">
        <f aca="false">SUM(V36:V39)</f>
        <v>19915.1</v>
      </c>
      <c r="W35" s="55" t="n">
        <f aca="false">SUM(W36:W39)</f>
        <v>26676.05</v>
      </c>
      <c r="X35" s="56" t="n">
        <f aca="false">SUM(X36:X39)</f>
        <v>23823.75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 t="n">
        <v>420</v>
      </c>
      <c r="E36" s="60" t="n">
        <f aca="false">IF(C36=0,0,(SUM((D36/C36))))</f>
        <v>0</v>
      </c>
      <c r="F36" s="58" t="n">
        <v>0</v>
      </c>
      <c r="G36" s="59" t="n">
        <v>0</v>
      </c>
      <c r="H36" s="59" t="n">
        <v>0</v>
      </c>
      <c r="I36" s="61" t="n">
        <f aca="false">IF(G36=0,0,(SUM((H36/G36))))</f>
        <v>0</v>
      </c>
      <c r="J36" s="83" t="n">
        <v>8170</v>
      </c>
      <c r="K36" s="59" t="n">
        <v>8170</v>
      </c>
      <c r="L36" s="59" t="n">
        <v>362</v>
      </c>
      <c r="M36" s="61" t="n">
        <f aca="false">IF(K36=0,0,(SUM((L36/K36))))</f>
        <v>0.0443084455324357</v>
      </c>
      <c r="N36" s="83" t="n">
        <v>0</v>
      </c>
      <c r="O36" s="59" t="n">
        <v>0</v>
      </c>
      <c r="P36" s="59" t="n">
        <v>422</v>
      </c>
      <c r="Q36" s="61" t="n">
        <f aca="false">IF(O36=0,0,(SUM((P36/O36))))</f>
        <v>0</v>
      </c>
      <c r="R36" s="83" t="n">
        <v>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13000</v>
      </c>
      <c r="C38" s="59" t="n">
        <v>13000</v>
      </c>
      <c r="D38" s="59" t="n">
        <v>6813</v>
      </c>
      <c r="E38" s="60" t="n">
        <f aca="false">IF(C38=0,0,(SUM((D38/C38))))</f>
        <v>0.524076923076923</v>
      </c>
      <c r="F38" s="58" t="n">
        <v>3877</v>
      </c>
      <c r="G38" s="59" t="n">
        <v>3877</v>
      </c>
      <c r="H38" s="59" t="n">
        <v>264</v>
      </c>
      <c r="I38" s="61" t="n">
        <f aca="false">IF(G38=0,0,(SUM((H38/G38))))</f>
        <v>0.0680938870260511</v>
      </c>
      <c r="J38" s="83" t="n">
        <v>40141</v>
      </c>
      <c r="K38" s="59" t="n">
        <v>40141</v>
      </c>
      <c r="L38" s="59" t="n">
        <v>1241</v>
      </c>
      <c r="M38" s="61" t="n">
        <f aca="false">IF(K38=0,0,(SUM((L38/K38))))</f>
        <v>0.0309160210258838</v>
      </c>
      <c r="N38" s="84" t="n">
        <v>21611</v>
      </c>
      <c r="O38" s="59" t="n">
        <v>21611</v>
      </c>
      <c r="P38" s="59" t="n">
        <v>6100</v>
      </c>
      <c r="Q38" s="61" t="n">
        <f aca="false">IF(O38=0,0,(SUM((P38/O38))))</f>
        <v>0.282263662023969</v>
      </c>
      <c r="R38" s="84" t="n">
        <v>11816</v>
      </c>
      <c r="S38" s="59" t="n">
        <v>0</v>
      </c>
      <c r="T38" s="59" t="n">
        <v>0</v>
      </c>
      <c r="U38" s="61" t="n">
        <f aca="false">IF(S38=0,0,(SUM((T38/S38))))</f>
        <v>0</v>
      </c>
      <c r="V38" s="58" t="n">
        <v>17361.1</v>
      </c>
      <c r="W38" s="62" t="n">
        <v>23691.05</v>
      </c>
      <c r="X38" s="63" t="n">
        <v>19893.75</v>
      </c>
    </row>
    <row r="39" customFormat="false" ht="13.35" hidden="false" customHeight="true" outlineLevel="0" collapsed="false">
      <c r="A39" s="57" t="s">
        <v>44</v>
      </c>
      <c r="B39" s="58" t="n">
        <v>999.4</v>
      </c>
      <c r="C39" s="59" t="n">
        <v>999.4</v>
      </c>
      <c r="D39" s="59"/>
      <c r="E39" s="60" t="n">
        <f aca="false">IF(C39=0,0,(SUM((D39/C39))))</f>
        <v>0</v>
      </c>
      <c r="F39" s="58" t="n">
        <v>10153</v>
      </c>
      <c r="G39" s="59" t="n">
        <v>10153</v>
      </c>
      <c r="H39" s="59" t="n">
        <v>0</v>
      </c>
      <c r="I39" s="61" t="n">
        <f aca="false">IF(G39=0,0,(SUM((H39/G39))))</f>
        <v>0</v>
      </c>
      <c r="J39" s="83" t="n">
        <v>1137</v>
      </c>
      <c r="K39" s="59" t="n">
        <v>1137</v>
      </c>
      <c r="L39" s="59" t="n">
        <v>337</v>
      </c>
      <c r="M39" s="61" t="n">
        <f aca="false">IF(K39=0,0,(SUM((L39/K39))))</f>
        <v>0.296394019349165</v>
      </c>
      <c r="N39" s="83" t="n">
        <v>47</v>
      </c>
      <c r="O39" s="59" t="n">
        <v>47</v>
      </c>
      <c r="P39" s="59" t="n">
        <v>883</v>
      </c>
      <c r="Q39" s="61" t="n">
        <f aca="false">IF(O39=0,0,(SUM((P39/O39))))</f>
        <v>18.7872340425532</v>
      </c>
      <c r="R39" s="83" t="n">
        <v>1277</v>
      </c>
      <c r="S39" s="59" t="n">
        <v>0</v>
      </c>
      <c r="T39" s="59" t="n">
        <v>8623</v>
      </c>
      <c r="U39" s="61" t="n">
        <f aca="false">IF(S39=0,0,(SUM((T39/S39))))</f>
        <v>0</v>
      </c>
      <c r="V39" s="58" t="n">
        <v>2554</v>
      </c>
      <c r="W39" s="62" t="n">
        <v>2985</v>
      </c>
      <c r="X39" s="63" t="n">
        <v>393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13999.4</v>
      </c>
      <c r="C41" s="52" t="n">
        <f aca="false">SUM(C42:C46)</f>
        <v>13999.4</v>
      </c>
      <c r="D41" s="52" t="n">
        <f aca="false">SUM(D42:D46)</f>
        <v>7233</v>
      </c>
      <c r="E41" s="53" t="n">
        <f aca="false">IF(C41=0,0,(SUM((D41/C41))))</f>
        <v>0.516664999928568</v>
      </c>
      <c r="F41" s="51" t="n">
        <f aca="false">SUM(F42:F46)</f>
        <v>14030</v>
      </c>
      <c r="G41" s="52" t="n">
        <f aca="false">SUM(G42:G46)</f>
        <v>14030</v>
      </c>
      <c r="H41" s="52" t="n">
        <f aca="false">SUM(H42:H46)</f>
        <v>264</v>
      </c>
      <c r="I41" s="54" t="n">
        <f aca="false">IF(G41=0,0,(SUM((H41/G41))))</f>
        <v>0.0188168210976479</v>
      </c>
      <c r="J41" s="40" t="n">
        <f aca="false">SUM(J42:J46)</f>
        <v>49448</v>
      </c>
      <c r="K41" s="52" t="n">
        <f aca="false">SUM(K42:K46)</f>
        <v>49448</v>
      </c>
      <c r="L41" s="52" t="n">
        <f aca="false">SUM(L42:L46)</f>
        <v>1940</v>
      </c>
      <c r="M41" s="54" t="n">
        <f aca="false">IF(K41=0,0,(SUM((L41/K41))))</f>
        <v>0.0392331337971202</v>
      </c>
      <c r="N41" s="40" t="n">
        <f aca="false">SUM(N42:N46)</f>
        <v>21658</v>
      </c>
      <c r="O41" s="52" t="n">
        <f aca="false">SUM(O42:O46)</f>
        <v>21658</v>
      </c>
      <c r="P41" s="52" t="n">
        <f aca="false">SUM(P42:P46)</f>
        <v>7405</v>
      </c>
      <c r="Q41" s="54" t="n">
        <f aca="false">IF(O41=0,0,(SUM((P41/O41))))</f>
        <v>0.341905993166497</v>
      </c>
      <c r="R41" s="40" t="n">
        <f aca="false">SUM(R42:R46)</f>
        <v>13093</v>
      </c>
      <c r="S41" s="52" t="n">
        <f aca="false">SUM(S42:S46)</f>
        <v>19548.761</v>
      </c>
      <c r="T41" s="52" t="n">
        <f aca="false">SUM(T42:T46)</f>
        <v>8623</v>
      </c>
      <c r="U41" s="54" t="n">
        <f aca="false">IF(S41=0,0,(SUM((T41/S41))))</f>
        <v>0.441102124068119</v>
      </c>
      <c r="V41" s="51" t="n">
        <f aca="false">SUM(V42:V46)</f>
        <v>19915.1</v>
      </c>
      <c r="W41" s="55" t="n">
        <f aca="false">SUM(W42:W46)</f>
        <v>26676.053</v>
      </c>
      <c r="X41" s="56" t="n">
        <f aca="false">SUM(X42:X46)</f>
        <v>23823.75</v>
      </c>
    </row>
    <row r="42" customFormat="false" ht="12.75" hidden="false" customHeight="false" outlineLevel="0" collapsed="false">
      <c r="A42" s="57" t="s">
        <v>46</v>
      </c>
      <c r="B42" s="58" t="n">
        <v>0</v>
      </c>
      <c r="C42" s="59" t="n">
        <v>0</v>
      </c>
      <c r="D42" s="59"/>
      <c r="E42" s="60" t="n">
        <f aca="false">IF(C42=0,0,(SUM((D42/C42))))</f>
        <v>0</v>
      </c>
      <c r="F42" s="58" t="n">
        <v>120</v>
      </c>
      <c r="G42" s="59" t="n">
        <v>120</v>
      </c>
      <c r="H42" s="59" t="n">
        <v>0</v>
      </c>
      <c r="I42" s="61" t="n">
        <f aca="false">IF(G42=0,0,(SUM((H42/G42))))</f>
        <v>0</v>
      </c>
      <c r="J42" s="83" t="n">
        <v>1200</v>
      </c>
      <c r="K42" s="59" t="n">
        <v>1200</v>
      </c>
      <c r="L42" s="59" t="n">
        <v>0</v>
      </c>
      <c r="M42" s="61" t="n">
        <f aca="false">IF(K42=0,0,(SUM((L42/K42))))</f>
        <v>0</v>
      </c>
      <c r="N42" s="83" t="n">
        <v>17511</v>
      </c>
      <c r="O42" s="59" t="n">
        <v>17511</v>
      </c>
      <c r="P42" s="59" t="n">
        <v>0</v>
      </c>
      <c r="Q42" s="61" t="n">
        <f aca="false">IF(O42=0,0,(SUM((P42/O42))))</f>
        <v>0</v>
      </c>
      <c r="R42" s="83" t="n">
        <v>0</v>
      </c>
      <c r="S42" s="59" t="n">
        <v>0</v>
      </c>
      <c r="T42" s="59" t="n">
        <v>0</v>
      </c>
      <c r="U42" s="61" t="n">
        <f aca="false">IF(S42=0,0,(SUM((T42/S42))))</f>
        <v>0</v>
      </c>
      <c r="V42" s="58" t="n">
        <v>0</v>
      </c>
      <c r="W42" s="62" t="n">
        <v>0</v>
      </c>
      <c r="X42" s="63" t="n">
        <v>0</v>
      </c>
    </row>
    <row r="43" customFormat="false" ht="13.35" hidden="false" customHeight="true" outlineLevel="0" collapsed="false">
      <c r="A43" s="57" t="s">
        <v>47</v>
      </c>
      <c r="B43" s="58" t="n">
        <v>0</v>
      </c>
      <c r="C43" s="59" t="n">
        <v>0</v>
      </c>
      <c r="D43" s="59"/>
      <c r="E43" s="60" t="n">
        <f aca="false">IF(C43=0,0,(SUM((D43/C43))))</f>
        <v>0</v>
      </c>
      <c r="F43" s="58" t="n">
        <v>610</v>
      </c>
      <c r="G43" s="59" t="n">
        <v>610</v>
      </c>
      <c r="H43" s="59" t="n">
        <v>0</v>
      </c>
      <c r="I43" s="61" t="n">
        <f aca="false">IF(G43=0,0,(SUM((H43/G43))))</f>
        <v>0</v>
      </c>
      <c r="J43" s="83" t="n">
        <v>255</v>
      </c>
      <c r="K43" s="59" t="n">
        <v>255</v>
      </c>
      <c r="L43" s="59" t="n">
        <v>8</v>
      </c>
      <c r="M43" s="61" t="n">
        <f aca="false">IF(K43=0,0,(SUM((L43/K43))))</f>
        <v>0.0313725490196078</v>
      </c>
      <c r="N43" s="83" t="n">
        <v>0</v>
      </c>
      <c r="O43" s="59" t="n">
        <v>0</v>
      </c>
      <c r="P43" s="59" t="n">
        <v>271</v>
      </c>
      <c r="Q43" s="61" t="n">
        <f aca="false">IF(O43=0,0,(SUM((P43/O43))))</f>
        <v>0</v>
      </c>
      <c r="R43" s="83" t="n">
        <v>0</v>
      </c>
      <c r="S43" s="59" t="n">
        <v>0</v>
      </c>
      <c r="T43" s="59" t="n">
        <v>0</v>
      </c>
      <c r="U43" s="61" t="n">
        <f aca="false">IF(S43=0,0,(SUM((T43/S43))))</f>
        <v>0</v>
      </c>
      <c r="V43" s="58" t="n">
        <v>0</v>
      </c>
      <c r="W43" s="62" t="n">
        <v>0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0</v>
      </c>
      <c r="C44" s="59" t="n">
        <v>0</v>
      </c>
      <c r="D44" s="59"/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3000</v>
      </c>
      <c r="C45" s="59" t="n">
        <v>3000</v>
      </c>
      <c r="D45" s="59"/>
      <c r="E45" s="60" t="n">
        <f aca="false">IF(C45=0,0,(SUM((D45/C45))))</f>
        <v>0</v>
      </c>
      <c r="F45" s="58" t="n">
        <v>5075</v>
      </c>
      <c r="G45" s="59" t="n">
        <v>5075</v>
      </c>
      <c r="H45" s="59" t="n">
        <v>0</v>
      </c>
      <c r="I45" s="61" t="n">
        <f aca="false">IF(G45=0,0,(SUM((H45/G45))))</f>
        <v>0</v>
      </c>
      <c r="J45" s="83" t="n">
        <v>2000</v>
      </c>
      <c r="K45" s="59" t="n">
        <v>2000</v>
      </c>
      <c r="L45" s="59" t="n">
        <v>0</v>
      </c>
      <c r="M45" s="61" t="n">
        <f aca="false">IF(K45=0,0,(SUM((L45/K45))))</f>
        <v>0</v>
      </c>
      <c r="N45" s="83" t="n">
        <v>0</v>
      </c>
      <c r="O45" s="59" t="n">
        <v>0</v>
      </c>
      <c r="P45" s="59" t="n">
        <v>0</v>
      </c>
      <c r="Q45" s="61" t="n">
        <f aca="false">IF(O45=0,0,(SUM((P45/O45))))</f>
        <v>0</v>
      </c>
      <c r="R45" s="83" t="n">
        <v>0</v>
      </c>
      <c r="S45" s="59" t="n">
        <v>0</v>
      </c>
      <c r="T45" s="59" t="n">
        <v>0</v>
      </c>
      <c r="U45" s="61" t="n">
        <f aca="false">IF(S45=0,0,(SUM((T45/S45))))</f>
        <v>0</v>
      </c>
      <c r="V45" s="58" t="n">
        <v>10410.1</v>
      </c>
      <c r="W45" s="62" t="n">
        <v>12520.05</v>
      </c>
      <c r="X45" s="63" t="n">
        <v>15223.75</v>
      </c>
    </row>
    <row r="46" customFormat="false" ht="12.75" hidden="false" customHeight="true" outlineLevel="0" collapsed="false">
      <c r="A46" s="57" t="s">
        <v>50</v>
      </c>
      <c r="B46" s="58" t="n">
        <v>10999.4</v>
      </c>
      <c r="C46" s="59" t="n">
        <v>10999.4</v>
      </c>
      <c r="D46" s="59" t="n">
        <v>7233</v>
      </c>
      <c r="E46" s="60" t="n">
        <f aca="false">IF(C46=0,0,(SUM((D46/C46))))</f>
        <v>0.657581322617597</v>
      </c>
      <c r="F46" s="58" t="n">
        <v>8225</v>
      </c>
      <c r="G46" s="59" t="n">
        <v>8225</v>
      </c>
      <c r="H46" s="59" t="n">
        <v>264</v>
      </c>
      <c r="I46" s="61" t="n">
        <f aca="false">IF(G46=0,0,(SUM((H46/G46))))</f>
        <v>0.03209726443769</v>
      </c>
      <c r="J46" s="83" t="n">
        <v>45993</v>
      </c>
      <c r="K46" s="59" t="n">
        <v>45993</v>
      </c>
      <c r="L46" s="59" t="n">
        <v>1932</v>
      </c>
      <c r="M46" s="61" t="n">
        <f aca="false">IF(K46=0,0,(SUM((L46/K46))))</f>
        <v>0.0420063922770856</v>
      </c>
      <c r="N46" s="83" t="n">
        <v>4147</v>
      </c>
      <c r="O46" s="59" t="n">
        <v>4147</v>
      </c>
      <c r="P46" s="59" t="n">
        <v>7134</v>
      </c>
      <c r="Q46" s="61" t="n">
        <f aca="false">IF(O46=0,0,(SUM((P46/O46))))</f>
        <v>1.72027972027972</v>
      </c>
      <c r="R46" s="83" t="n">
        <v>13093</v>
      </c>
      <c r="S46" s="59" t="n">
        <v>19548.761</v>
      </c>
      <c r="T46" s="59" t="n">
        <v>8623</v>
      </c>
      <c r="U46" s="61" t="n">
        <f aca="false">IF(S46=0,0,(SUM((T46/S46))))</f>
        <v>0.441102124068119</v>
      </c>
      <c r="V46" s="58" t="n">
        <v>9505</v>
      </c>
      <c r="W46" s="62" t="n">
        <v>14156.003</v>
      </c>
      <c r="X46" s="63" t="n">
        <v>8600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71802.864</v>
      </c>
      <c r="C53" s="59" t="n">
        <f aca="false">SUM(C19)</f>
        <v>71802.864</v>
      </c>
      <c r="D53" s="59" t="n">
        <f aca="false">SUM(D19)</f>
        <v>62611</v>
      </c>
      <c r="E53" s="60" t="n">
        <f aca="false">IF(C53=0,0,(SUM((D53/C53))))</f>
        <v>0.871984716375659</v>
      </c>
      <c r="F53" s="58" t="n">
        <f aca="false">SUM(F19)</f>
        <v>72687</v>
      </c>
      <c r="G53" s="59" t="n">
        <f aca="false">SUM(G19)</f>
        <v>72499.055</v>
      </c>
      <c r="H53" s="59" t="n">
        <f aca="false">SUM(H19)</f>
        <v>78401</v>
      </c>
      <c r="I53" s="61" t="n">
        <f aca="false">IF(G53=0,0,(SUM((H53/G53))))</f>
        <v>1.08140719903177</v>
      </c>
      <c r="J53" s="83" t="n">
        <f aca="false">SUM(J19)</f>
        <v>83209</v>
      </c>
      <c r="K53" s="59" t="n">
        <f aca="false">SUM(K19)</f>
        <v>83209</v>
      </c>
      <c r="L53" s="59" t="n">
        <f aca="false">SUM(L19)</f>
        <v>73558</v>
      </c>
      <c r="M53" s="61" t="n">
        <f aca="false">IF(K53=0,0,(SUM((L53/K53))))</f>
        <v>0.884014950305856</v>
      </c>
      <c r="N53" s="83" t="n">
        <f aca="false">SUM(N19)</f>
        <v>105161</v>
      </c>
      <c r="O53" s="59" t="n">
        <f aca="false">SUM(O19)</f>
        <v>105161</v>
      </c>
      <c r="P53" s="59" t="n">
        <f aca="false">SUM(P19)</f>
        <v>131306</v>
      </c>
      <c r="Q53" s="61" t="n">
        <f aca="false">IF(O53=0,0,(SUM((P53/O53))))</f>
        <v>1.24861878453039</v>
      </c>
      <c r="R53" s="83" t="n">
        <f aca="false">R19</f>
        <v>120301</v>
      </c>
      <c r="S53" s="59" t="n">
        <f aca="false">S19</f>
        <v>127660.553</v>
      </c>
      <c r="T53" s="59" t="n">
        <f aca="false">SUM(T19)</f>
        <v>138030</v>
      </c>
      <c r="U53" s="61" t="n">
        <f aca="false">IF(S53=0,0,(SUM((T53/S53))))</f>
        <v>1.08122671221705</v>
      </c>
      <c r="V53" s="59" t="n">
        <f aca="false">SUM(V19)</f>
        <v>141392.053</v>
      </c>
      <c r="W53" s="93" t="n">
        <f aca="false">SUM(W19)</f>
        <v>146845.13</v>
      </c>
      <c r="X53" s="63" t="n">
        <f aca="false">SUM(X19)</f>
        <v>159656.7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13999.4</v>
      </c>
      <c r="C54" s="59" t="n">
        <f aca="false">SUM(C41)</f>
        <v>13999.4</v>
      </c>
      <c r="D54" s="59" t="n">
        <f aca="false">SUM(D41)</f>
        <v>7233</v>
      </c>
      <c r="E54" s="60" t="n">
        <f aca="false">IF(C54=0,0,(SUM((D54/C54))))</f>
        <v>0.516664999928568</v>
      </c>
      <c r="F54" s="58" t="n">
        <f aca="false">SUM(F41)</f>
        <v>14030</v>
      </c>
      <c r="G54" s="59" t="n">
        <f aca="false">SUM(G41)</f>
        <v>14030</v>
      </c>
      <c r="H54" s="59" t="n">
        <f aca="false">SUM(H41)</f>
        <v>264</v>
      </c>
      <c r="I54" s="61" t="n">
        <f aca="false">IF(G54=0,0,(SUM((H54/G54))))</f>
        <v>0.0188168210976479</v>
      </c>
      <c r="J54" s="83" t="n">
        <f aca="false">SUM(J41)</f>
        <v>49448</v>
      </c>
      <c r="K54" s="59" t="n">
        <f aca="false">SUM(K41)</f>
        <v>49448</v>
      </c>
      <c r="L54" s="59" t="n">
        <f aca="false">SUM(L41)</f>
        <v>1940</v>
      </c>
      <c r="M54" s="61" t="n">
        <f aca="false">IF(K54=0,0,(SUM((L54/K54))))</f>
        <v>0.0392331337971202</v>
      </c>
      <c r="N54" s="83" t="n">
        <f aca="false">SUM(N41)</f>
        <v>21658</v>
      </c>
      <c r="O54" s="59" t="n">
        <f aca="false">SUM(O41)</f>
        <v>21658</v>
      </c>
      <c r="P54" s="59" t="n">
        <f aca="false">SUM(P41)</f>
        <v>7405</v>
      </c>
      <c r="Q54" s="61" t="n">
        <f aca="false">IF(O54=0,0,(SUM((P54/O54))))</f>
        <v>0.341905993166497</v>
      </c>
      <c r="R54" s="83" t="n">
        <f aca="false">R41</f>
        <v>13093</v>
      </c>
      <c r="S54" s="59" t="n">
        <f aca="false">S41</f>
        <v>19548.761</v>
      </c>
      <c r="T54" s="59" t="n">
        <f aca="false">SUM(T41)</f>
        <v>8623</v>
      </c>
      <c r="U54" s="61" t="n">
        <f aca="false">IF(S54=0,0,(SUM((T54/S54))))</f>
        <v>0.441102124068119</v>
      </c>
      <c r="V54" s="59" t="n">
        <f aca="false">SUM(V41)</f>
        <v>19915.1</v>
      </c>
      <c r="W54" s="93" t="n">
        <f aca="false">SUM(W41)</f>
        <v>26676.053</v>
      </c>
      <c r="X54" s="63" t="n">
        <f aca="false">SUM(X41)</f>
        <v>23823.75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85802.264</v>
      </c>
      <c r="C56" s="95" t="n">
        <f aca="false">SUM(C53:C54)</f>
        <v>85802.264</v>
      </c>
      <c r="D56" s="95" t="n">
        <f aca="false">SUM(D53:D54)</f>
        <v>69844</v>
      </c>
      <c r="E56" s="96" t="n">
        <f aca="false">IF(C56=0,0,(SUM((D56/C56))))</f>
        <v>0.814011154763935</v>
      </c>
      <c r="F56" s="94" t="n">
        <f aca="false">SUM(F53:F54)</f>
        <v>86717</v>
      </c>
      <c r="G56" s="95" t="n">
        <f aca="false">SUM(G53:G54)</f>
        <v>86529.055</v>
      </c>
      <c r="H56" s="95" t="n">
        <f aca="false">SUM(H53:H54)</f>
        <v>78665</v>
      </c>
      <c r="I56" s="96" t="n">
        <f aca="false">IF(G56=0,0,(SUM((H56/G56))))</f>
        <v>0.909116596731584</v>
      </c>
      <c r="J56" s="97" t="n">
        <f aca="false">SUM(J53:J54)</f>
        <v>132657</v>
      </c>
      <c r="K56" s="95" t="n">
        <f aca="false">SUM(K53:K54)</f>
        <v>132657</v>
      </c>
      <c r="L56" s="95" t="n">
        <f aca="false">SUM(L53:L54)</f>
        <v>75498</v>
      </c>
      <c r="M56" s="96" t="n">
        <f aca="false">IF(K56=0,0,(SUM((L56/K56))))</f>
        <v>0.56912187068907</v>
      </c>
      <c r="N56" s="97" t="n">
        <f aca="false">SUM(N53:N54)</f>
        <v>126819</v>
      </c>
      <c r="O56" s="95" t="n">
        <f aca="false">SUM(O53:O54)</f>
        <v>126819</v>
      </c>
      <c r="P56" s="95" t="n">
        <f aca="false">SUM(P53:P54)</f>
        <v>138711</v>
      </c>
      <c r="Q56" s="96" t="n">
        <f aca="false">IF(O56=0,0,(SUM((P56/O56))))</f>
        <v>1.09377143803373</v>
      </c>
      <c r="R56" s="97" t="n">
        <f aca="false">SUM(R53:R54)</f>
        <v>133394</v>
      </c>
      <c r="S56" s="95" t="n">
        <f aca="false">SUM(S53:S54)</f>
        <v>147209.314</v>
      </c>
      <c r="T56" s="95" t="n">
        <f aca="false">SUM(T53:T54)</f>
        <v>146653</v>
      </c>
      <c r="U56" s="96" t="n">
        <f aca="false">IF(S56=0,0,(SUM((T56/S56))))</f>
        <v>0.996220932053253</v>
      </c>
      <c r="V56" s="95" t="n">
        <f aca="false">SUM(V53:V54)</f>
        <v>161307.153</v>
      </c>
      <c r="W56" s="98" t="n">
        <f aca="false">SUM(W53:W54)</f>
        <v>173521.183</v>
      </c>
      <c r="X56" s="99" t="n">
        <f aca="false">SUM(X53:X54)</f>
        <v>183480.45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3">
      <formula>0</formula>
    </cfRule>
  </conditionalFormatting>
  <conditionalFormatting sqref="N9:X9">
    <cfRule type="cellIs" priority="3" operator="notEqual" aboveAverage="0" equalAverage="0" bottom="0" percent="0" rank="0" text="" dxfId="64">
      <formula>0</formula>
    </cfRule>
  </conditionalFormatting>
  <conditionalFormatting sqref="M18:X18 M34:X34 M40:X40">
    <cfRule type="cellIs" priority="4" operator="not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140935.263</v>
      </c>
      <c r="C10" s="52" t="n">
        <f aca="false">SUM(C11:C17)</f>
        <v>140935.263</v>
      </c>
      <c r="D10" s="52" t="n">
        <f aca="false">SUM(D11:D17)</f>
        <v>141422</v>
      </c>
      <c r="E10" s="53" t="n">
        <f aca="false">IF(C10=0,0,(SUM((D10/C10))))</f>
        <v>1.00345362111397</v>
      </c>
      <c r="F10" s="51" t="n">
        <f aca="false">SUM(F11:F17)</f>
        <v>168531.281</v>
      </c>
      <c r="G10" s="52" t="n">
        <f aca="false">SUM(G11:G17)</f>
        <v>168531.281</v>
      </c>
      <c r="H10" s="52" t="n">
        <f aca="false">SUM(H11:H17)</f>
        <v>179375</v>
      </c>
      <c r="I10" s="54" t="n">
        <f aca="false">IF(G10=0,0,(SUM((H10/G10))))</f>
        <v>1.06434247064199</v>
      </c>
      <c r="J10" s="51" t="n">
        <f aca="false">SUM(J11:J17)</f>
        <v>93235.4</v>
      </c>
      <c r="K10" s="52" t="n">
        <f aca="false">SUM(K11:K17)</f>
        <v>120462.883</v>
      </c>
      <c r="L10" s="55" t="n">
        <f aca="false">SUM(L11:L17)</f>
        <v>226318</v>
      </c>
      <c r="M10" s="54" t="n">
        <f aca="false">IF(K10=0,0,(SUM((L10/K10))))</f>
        <v>1.87873637392524</v>
      </c>
      <c r="N10" s="51" t="n">
        <f aca="false">SUM(N11:N17)</f>
        <v>192605</v>
      </c>
      <c r="O10" s="55" t="n">
        <f aca="false">SUM(O11:O17)</f>
        <v>192605</v>
      </c>
      <c r="P10" s="55" t="n">
        <f aca="false">SUM(P11:P17)</f>
        <v>241933</v>
      </c>
      <c r="Q10" s="54" t="n">
        <f aca="false">IF(O10=0,0,(SUM((P10/O10))))</f>
        <v>1.25610965447418</v>
      </c>
      <c r="R10" s="51" t="n">
        <f aca="false">SUM(R11:R17)</f>
        <v>269154</v>
      </c>
      <c r="S10" s="55" t="n">
        <f aca="false">SUM(S11:S17)</f>
        <v>158383.512</v>
      </c>
      <c r="T10" s="55" t="n">
        <f aca="false">SUM(T11:T17)</f>
        <v>297663</v>
      </c>
      <c r="U10" s="54" t="n">
        <f aca="false">IF(S10=0,0,(SUM((T10/S10))))</f>
        <v>1.87938123256163</v>
      </c>
      <c r="V10" s="51" t="n">
        <f aca="false">SUM(V11:V17)</f>
        <v>319719.614</v>
      </c>
      <c r="W10" s="55" t="n">
        <f aca="false">SUM(W11:W17)</f>
        <v>374794.542</v>
      </c>
      <c r="X10" s="56" t="n">
        <f aca="false">SUM(X11:X17)</f>
        <v>410623.1</v>
      </c>
    </row>
    <row r="11" customFormat="false" ht="12.75" hidden="false" customHeight="false" outlineLevel="0" collapsed="false">
      <c r="A11" s="57" t="s">
        <v>23</v>
      </c>
      <c r="B11" s="58" t="n">
        <v>0</v>
      </c>
      <c r="C11" s="59" t="n">
        <v>0</v>
      </c>
      <c r="D11" s="59"/>
      <c r="E11" s="60" t="n">
        <f aca="false">IF(C11=0,0,(SUM((D11/C11))))</f>
        <v>0</v>
      </c>
      <c r="F11" s="58" t="n">
        <v>0</v>
      </c>
      <c r="G11" s="59" t="n">
        <v>0</v>
      </c>
      <c r="H11" s="59" t="n">
        <v>0</v>
      </c>
      <c r="I11" s="61" t="n">
        <f aca="false">IF(G11=0,0,(SUM((H11/G11))))</f>
        <v>0</v>
      </c>
      <c r="J11" s="58" t="n">
        <v>0</v>
      </c>
      <c r="K11" s="59" t="n">
        <v>0</v>
      </c>
      <c r="L11" s="62" t="n">
        <v>438</v>
      </c>
      <c r="M11" s="61" t="n">
        <f aca="false">IF(K11=0,0,(SUM((L11/K11))))</f>
        <v>0</v>
      </c>
      <c r="N11" s="58" t="n">
        <v>0</v>
      </c>
      <c r="O11" s="62" t="n">
        <v>0</v>
      </c>
      <c r="P11" s="62" t="n">
        <v>0</v>
      </c>
      <c r="Q11" s="61" t="n">
        <f aca="false">IF(O11=0,0,(SUM((P11/O11))))</f>
        <v>0</v>
      </c>
      <c r="R11" s="58" t="n">
        <v>0</v>
      </c>
      <c r="S11" s="62" t="n">
        <v>0</v>
      </c>
      <c r="T11" s="62" t="n">
        <v>0</v>
      </c>
      <c r="U11" s="61" t="n">
        <f aca="false">IF(S11=0,0,(SUM((T11/S11))))</f>
        <v>0</v>
      </c>
      <c r="V11" s="58" t="n">
        <v>0</v>
      </c>
      <c r="W11" s="62" t="n">
        <v>0</v>
      </c>
      <c r="X11" s="63" t="n">
        <v>0</v>
      </c>
    </row>
    <row r="12" customFormat="false" ht="12.75" hidden="false" customHeight="false" outlineLevel="0" collapsed="false">
      <c r="A12" s="57" t="s">
        <v>24</v>
      </c>
      <c r="B12" s="58" t="n">
        <v>0</v>
      </c>
      <c r="C12" s="59" t="n">
        <v>0</v>
      </c>
      <c r="D12" s="59"/>
      <c r="E12" s="60" t="n">
        <f aca="false">IF(C12=0,0,(SUM((D12/C12))))</f>
        <v>0</v>
      </c>
      <c r="F12" s="58" t="n">
        <v>0</v>
      </c>
      <c r="G12" s="59" t="n">
        <v>0</v>
      </c>
      <c r="H12" s="59" t="n">
        <v>0</v>
      </c>
      <c r="I12" s="61" t="n">
        <f aca="false">IF(G12=0,0,(SUM((H12/G12))))</f>
        <v>0</v>
      </c>
      <c r="J12" s="58" t="n">
        <v>0</v>
      </c>
      <c r="K12" s="59" t="n">
        <v>0</v>
      </c>
      <c r="L12" s="62" t="n">
        <v>0</v>
      </c>
      <c r="M12" s="61" t="n">
        <f aca="false">IF(K12=0,0,(SUM((L12/K12))))</f>
        <v>0</v>
      </c>
      <c r="N12" s="58" t="n">
        <v>0</v>
      </c>
      <c r="O12" s="62" t="n">
        <v>0</v>
      </c>
      <c r="P12" s="62" t="n">
        <v>0</v>
      </c>
      <c r="Q12" s="61" t="n">
        <f aca="false">IF(O12=0,0,(SUM((P12/O12))))</f>
        <v>0</v>
      </c>
      <c r="R12" s="58" t="n">
        <v>0</v>
      </c>
      <c r="S12" s="62" t="n">
        <v>0</v>
      </c>
      <c r="T12" s="62" t="n">
        <v>0</v>
      </c>
      <c r="U12" s="61" t="n">
        <f aca="false">IF(S12=0,0,(SUM((T12/S12))))</f>
        <v>0</v>
      </c>
      <c r="V12" s="58" t="n">
        <v>0</v>
      </c>
      <c r="W12" s="62" t="n">
        <v>0</v>
      </c>
      <c r="X12" s="63" t="n">
        <v>0</v>
      </c>
    </row>
    <row r="13" customFormat="false" ht="13.35" hidden="false" customHeight="true" outlineLevel="0" collapsed="false">
      <c r="A13" s="57" t="s">
        <v>25</v>
      </c>
      <c r="B13" s="58" t="n">
        <v>12100</v>
      </c>
      <c r="C13" s="59" t="n">
        <v>12100</v>
      </c>
      <c r="D13" s="59" t="n">
        <v>13739</v>
      </c>
      <c r="E13" s="60" t="n">
        <f aca="false">IF(C13=0,0,(SUM((D13/C13))))</f>
        <v>1.13545454545455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1576.466</v>
      </c>
      <c r="C14" s="59" t="n">
        <v>1576.466</v>
      </c>
      <c r="D14" s="59"/>
      <c r="E14" s="60" t="n">
        <f aca="false">IF(C14=0,0,(SUM((D14/C14))))</f>
        <v>0</v>
      </c>
      <c r="F14" s="58" t="n">
        <v>725.2</v>
      </c>
      <c r="G14" s="59" t="n">
        <v>725.2</v>
      </c>
      <c r="H14" s="59" t="n">
        <v>4557</v>
      </c>
      <c r="I14" s="61" t="n">
        <f aca="false">IF(G14=0,0,(SUM((H14/G14))))</f>
        <v>6.28378378378378</v>
      </c>
      <c r="J14" s="58" t="n">
        <v>0</v>
      </c>
      <c r="K14" s="59" t="n">
        <v>0</v>
      </c>
      <c r="L14" s="62" t="n">
        <v>9968</v>
      </c>
      <c r="M14" s="61" t="n">
        <f aca="false">IF(K14=0,0,(SUM((L14/K14))))</f>
        <v>0</v>
      </c>
      <c r="N14" s="58" t="n">
        <v>0</v>
      </c>
      <c r="O14" s="62" t="n">
        <v>0</v>
      </c>
      <c r="P14" s="62" t="n">
        <v>7976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4226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119404</v>
      </c>
      <c r="C15" s="59" t="n">
        <v>119404</v>
      </c>
      <c r="D15" s="59" t="n">
        <v>123035</v>
      </c>
      <c r="E15" s="60" t="n">
        <f aca="false">IF(C15=0,0,(SUM((D15/C15))))</f>
        <v>1.03040936652038</v>
      </c>
      <c r="F15" s="58" t="n">
        <v>152714.173</v>
      </c>
      <c r="G15" s="59" t="n">
        <v>152714.173</v>
      </c>
      <c r="H15" s="59" t="n">
        <v>171849</v>
      </c>
      <c r="I15" s="61" t="n">
        <f aca="false">IF(G15=0,0,(SUM((H15/G15))))</f>
        <v>1.12529830482728</v>
      </c>
      <c r="J15" s="58" t="n">
        <v>87047</v>
      </c>
      <c r="K15" s="59" t="n">
        <v>114274.483</v>
      </c>
      <c r="L15" s="62" t="n">
        <v>215310</v>
      </c>
      <c r="M15" s="61" t="n">
        <f aca="false">IF(K15=0,0,(SUM((L15/K15))))</f>
        <v>1.88414766225632</v>
      </c>
      <c r="N15" s="58" t="n">
        <v>82746</v>
      </c>
      <c r="O15" s="62" t="n">
        <v>82746</v>
      </c>
      <c r="P15" s="62" t="n">
        <v>228051</v>
      </c>
      <c r="Q15" s="61" t="n">
        <f aca="false">IF(O15=0,0,(SUM((P15/O15))))</f>
        <v>2.7560365455732</v>
      </c>
      <c r="R15" s="58" t="n">
        <v>260423</v>
      </c>
      <c r="S15" s="62" t="n">
        <v>152127.357</v>
      </c>
      <c r="T15" s="62" t="n">
        <v>292264</v>
      </c>
      <c r="U15" s="61" t="n">
        <f aca="false">IF(S15=0,0,(SUM((T15/S15))))</f>
        <v>1.92117976518845</v>
      </c>
      <c r="V15" s="58" t="n">
        <v>314134.352</v>
      </c>
      <c r="W15" s="62" t="n">
        <v>371633.5</v>
      </c>
      <c r="X15" s="63" t="n">
        <v>407885.521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7854.79700000001</v>
      </c>
      <c r="C17" s="59" t="n">
        <v>7854.79700000001</v>
      </c>
      <c r="D17" s="59" t="n">
        <v>4648</v>
      </c>
      <c r="E17" s="60" t="n">
        <f aca="false">IF(C17=0,0,(SUM((D17/C17))))</f>
        <v>0.591740308501925</v>
      </c>
      <c r="F17" s="58" t="n">
        <v>15091.908</v>
      </c>
      <c r="G17" s="59" t="n">
        <v>15091.908</v>
      </c>
      <c r="H17" s="59" t="n">
        <v>2969</v>
      </c>
      <c r="I17" s="61" t="n">
        <f aca="false">IF(G17=0,0,(SUM((H17/G17))))</f>
        <v>0.196727941887799</v>
      </c>
      <c r="J17" s="58" t="n">
        <v>6188.4</v>
      </c>
      <c r="K17" s="59" t="n">
        <v>6188.4</v>
      </c>
      <c r="L17" s="62" t="n">
        <v>602</v>
      </c>
      <c r="M17" s="61" t="n">
        <f aca="false">IF(K17=0,0,(SUM((L17/K17))))</f>
        <v>0.0972787796522526</v>
      </c>
      <c r="N17" s="58" t="n">
        <v>109859</v>
      </c>
      <c r="O17" s="62" t="n">
        <v>109859</v>
      </c>
      <c r="P17" s="62" t="n">
        <v>5906</v>
      </c>
      <c r="Q17" s="61" t="n">
        <f aca="false">IF(O17=0,0,(SUM((P17/O17))))</f>
        <v>0.0537598194048735</v>
      </c>
      <c r="R17" s="58" t="n">
        <v>8731</v>
      </c>
      <c r="S17" s="62" t="n">
        <v>6256.155</v>
      </c>
      <c r="T17" s="62" t="n">
        <v>1173</v>
      </c>
      <c r="U17" s="61" t="n">
        <f aca="false">IF(S17=0,0,(SUM((T17/S17))))</f>
        <v>0.187495354574815</v>
      </c>
      <c r="V17" s="58" t="n">
        <v>5585.262</v>
      </c>
      <c r="W17" s="62" t="n">
        <v>3161.042</v>
      </c>
      <c r="X17" s="63" t="n">
        <v>2737.579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130248.653</v>
      </c>
      <c r="C19" s="52" t="n">
        <f aca="false">SUM(C20:C27)</f>
        <v>130248.653</v>
      </c>
      <c r="D19" s="52" t="n">
        <f aca="false">SUM(D20:D27)</f>
        <v>131373</v>
      </c>
      <c r="E19" s="53" t="n">
        <f aca="false">IF(C19=0,0,(SUM((D19/C19))))</f>
        <v>1.00863231192111</v>
      </c>
      <c r="F19" s="51" t="n">
        <f aca="false">SUM(F20:F27)</f>
        <v>99189.14</v>
      </c>
      <c r="G19" s="52" t="n">
        <f aca="false">SUM(G20:G27)</f>
        <v>99189.14</v>
      </c>
      <c r="H19" s="52" t="n">
        <f aca="false">SUM(H20:H27)</f>
        <v>127237</v>
      </c>
      <c r="I19" s="54" t="n">
        <f aca="false">IF(G19=0,0,(SUM((H19/G19))))</f>
        <v>1.28277148082945</v>
      </c>
      <c r="J19" s="51" t="n">
        <f aca="false">SUM(J20:J27)</f>
        <v>93236</v>
      </c>
      <c r="K19" s="52" t="n">
        <f aca="false">SUM(K20:K27)</f>
        <v>93236</v>
      </c>
      <c r="L19" s="55" t="n">
        <f aca="false">SUM(L20:L27)</f>
        <v>156578</v>
      </c>
      <c r="M19" s="54" t="n">
        <f aca="false">IF(K19=0,0,(SUM((L19/K19))))</f>
        <v>1.6793727744648</v>
      </c>
      <c r="N19" s="51" t="n">
        <f aca="false">SUM(N20:N27)</f>
        <v>125535</v>
      </c>
      <c r="O19" s="55" t="n">
        <f aca="false">SUM(O20:O27)</f>
        <v>125535</v>
      </c>
      <c r="P19" s="55" t="n">
        <f aca="false">SUM(P20:P27)</f>
        <v>189533</v>
      </c>
      <c r="Q19" s="54" t="n">
        <f aca="false">IF(O19=0,0,(SUM((P19/O19))))</f>
        <v>1.50980204723782</v>
      </c>
      <c r="R19" s="51" t="n">
        <f aca="false">SUM(R20:R27)</f>
        <v>153656</v>
      </c>
      <c r="S19" s="55" t="n">
        <f aca="false">SUM(S20:S27)</f>
        <v>82891.168</v>
      </c>
      <c r="T19" s="55" t="n">
        <f aca="false">SUM(T20:T27)</f>
        <v>196003</v>
      </c>
      <c r="U19" s="54" t="n">
        <f aca="false">IF(S19=0,0,(SUM((T19/S19))))</f>
        <v>2.36458243657515</v>
      </c>
      <c r="V19" s="51" t="n">
        <f aca="false">SUM(V20:V27)</f>
        <v>185066.882</v>
      </c>
      <c r="W19" s="55" t="n">
        <f aca="false">SUM(W20:W27)</f>
        <v>205807.87</v>
      </c>
      <c r="X19" s="56" t="n">
        <f aca="false">SUM(X20:X27)</f>
        <v>184938.932</v>
      </c>
    </row>
    <row r="20" customFormat="false" ht="12.75" hidden="false" customHeight="false" outlineLevel="0" collapsed="false">
      <c r="A20" s="57" t="s">
        <v>31</v>
      </c>
      <c r="B20" s="58" t="n">
        <v>27149.503</v>
      </c>
      <c r="C20" s="59" t="n">
        <v>27149.503</v>
      </c>
      <c r="D20" s="59" t="n">
        <v>21320</v>
      </c>
      <c r="E20" s="60" t="n">
        <f aca="false">IF(C20=0,0,(SUM((D20/C20))))</f>
        <v>0.785281410123788</v>
      </c>
      <c r="F20" s="58" t="n">
        <v>32909.832</v>
      </c>
      <c r="G20" s="59" t="n">
        <v>32909.832</v>
      </c>
      <c r="H20" s="59" t="n">
        <v>23080</v>
      </c>
      <c r="I20" s="61" t="n">
        <f aca="false">IF(G20=0,0,(SUM((H20/G20))))</f>
        <v>0.701310173810672</v>
      </c>
      <c r="J20" s="58" t="n">
        <v>33742</v>
      </c>
      <c r="K20" s="59" t="n">
        <v>33742</v>
      </c>
      <c r="L20" s="62" t="n">
        <v>30123</v>
      </c>
      <c r="M20" s="61" t="n">
        <f aca="false">IF(K20=0,0,(SUM((L20/K20))))</f>
        <v>0.892744946950388</v>
      </c>
      <c r="N20" s="58" t="n">
        <v>43856</v>
      </c>
      <c r="O20" s="62" t="n">
        <v>43856</v>
      </c>
      <c r="P20" s="62" t="n">
        <v>39413</v>
      </c>
      <c r="Q20" s="61" t="n">
        <f aca="false">IF(O20=0,0,(SUM((P20/O20))))</f>
        <v>0.898691171105436</v>
      </c>
      <c r="R20" s="58" t="n">
        <v>48339</v>
      </c>
      <c r="S20" s="62" t="n">
        <v>23530.168</v>
      </c>
      <c r="T20" s="62" t="n">
        <v>47814</v>
      </c>
      <c r="U20" s="61" t="n">
        <f aca="false">IF(S20=0,0,(SUM((T20/S20))))</f>
        <v>2.03202969056575</v>
      </c>
      <c r="V20" s="58" t="n">
        <v>53939.809</v>
      </c>
      <c r="W20" s="62" t="n">
        <v>57284.074</v>
      </c>
      <c r="X20" s="63" t="n">
        <v>60663.838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3096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3198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3514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3780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962.129</v>
      </c>
      <c r="C22" s="59" t="n">
        <v>962.129</v>
      </c>
      <c r="D22" s="59" t="n">
        <v>1077</v>
      </c>
      <c r="E22" s="60" t="n">
        <f aca="false">IF(C22=0,0,(SUM((D22/C22))))</f>
        <v>1.11939251389367</v>
      </c>
      <c r="F22" s="58" t="n">
        <v>892</v>
      </c>
      <c r="G22" s="59" t="n">
        <v>892</v>
      </c>
      <c r="H22" s="59" t="n">
        <v>1692</v>
      </c>
      <c r="I22" s="61" t="n">
        <f aca="false">IF(G22=0,0,(SUM((H22/G22))))</f>
        <v>1.89686098654709</v>
      </c>
      <c r="J22" s="58" t="n">
        <v>24618</v>
      </c>
      <c r="K22" s="59" t="n">
        <v>24618</v>
      </c>
      <c r="L22" s="62" t="n">
        <v>1586</v>
      </c>
      <c r="M22" s="61" t="n">
        <f aca="false">IF(K22=0,0,(SUM((L22/K22))))</f>
        <v>0.0644244049069786</v>
      </c>
      <c r="N22" s="58" t="n">
        <v>1640</v>
      </c>
      <c r="O22" s="62" t="n">
        <v>1640</v>
      </c>
      <c r="P22" s="62" t="n">
        <v>1974</v>
      </c>
      <c r="Q22" s="61" t="n">
        <f aca="false">IF(O22=0,0,(SUM((P22/O22))))</f>
        <v>1.20365853658537</v>
      </c>
      <c r="R22" s="58" t="n">
        <v>1599</v>
      </c>
      <c r="S22" s="62" t="n">
        <v>0</v>
      </c>
      <c r="T22" s="62" t="n">
        <v>2020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1908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4365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5812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0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3603.923</v>
      </c>
      <c r="C24" s="59" t="n">
        <v>3603.923</v>
      </c>
      <c r="D24" s="59" t="n">
        <v>406</v>
      </c>
      <c r="E24" s="60" t="n">
        <f aca="false">IF(C24=0,0,(SUM((D24/C24))))</f>
        <v>0.112655015104374</v>
      </c>
      <c r="F24" s="58" t="n">
        <v>11060.93</v>
      </c>
      <c r="G24" s="59" t="n">
        <v>11060.93</v>
      </c>
      <c r="H24" s="59" t="n">
        <v>1493</v>
      </c>
      <c r="I24" s="61" t="n">
        <f aca="false">IF(G24=0,0,(SUM((H24/G24))))</f>
        <v>0.134979608405442</v>
      </c>
      <c r="J24" s="58" t="n">
        <v>0</v>
      </c>
      <c r="K24" s="59" t="n">
        <v>0</v>
      </c>
      <c r="L24" s="62" t="n">
        <v>2625</v>
      </c>
      <c r="M24" s="61" t="n">
        <f aca="false">IF(K24=0,0,(SUM((L24/K24))))</f>
        <v>0</v>
      </c>
      <c r="N24" s="58" t="n">
        <v>3003</v>
      </c>
      <c r="O24" s="62" t="n">
        <v>3003</v>
      </c>
      <c r="P24" s="62" t="n">
        <v>844</v>
      </c>
      <c r="Q24" s="61" t="n">
        <f aca="false">IF(O24=0,0,(SUM((P24/O24))))</f>
        <v>0.281052281052281</v>
      </c>
      <c r="R24" s="58" t="n">
        <v>3000</v>
      </c>
      <c r="S24" s="62" t="n">
        <v>0</v>
      </c>
      <c r="T24" s="62" t="n">
        <v>525</v>
      </c>
      <c r="U24" s="61" t="n">
        <f aca="false">IF(S24=0,0,(SUM((T24/S24))))</f>
        <v>0</v>
      </c>
      <c r="V24" s="58" t="n">
        <v>835.303</v>
      </c>
      <c r="W24" s="62" t="n">
        <v>4923.939</v>
      </c>
      <c r="X24" s="63" t="n">
        <v>4761.975</v>
      </c>
    </row>
    <row r="25" customFormat="false" ht="13.35" hidden="false" customHeight="true" outlineLevel="0" collapsed="false">
      <c r="A25" s="57" t="s">
        <v>36</v>
      </c>
      <c r="B25" s="58" t="n">
        <v>14800</v>
      </c>
      <c r="C25" s="59" t="n">
        <v>14800</v>
      </c>
      <c r="D25" s="59" t="n">
        <v>15964</v>
      </c>
      <c r="E25" s="60" t="n">
        <f aca="false">IF(C25=0,0,(SUM((D25/C25))))</f>
        <v>1.07864864864865</v>
      </c>
      <c r="F25" s="58" t="n">
        <v>35289.378</v>
      </c>
      <c r="G25" s="59" t="n">
        <v>35289.378</v>
      </c>
      <c r="H25" s="59" t="n">
        <v>44058</v>
      </c>
      <c r="I25" s="61" t="n">
        <f aca="false">IF(G25=0,0,(SUM((H25/G25))))</f>
        <v>1.2484776580647</v>
      </c>
      <c r="J25" s="58" t="n">
        <v>34876</v>
      </c>
      <c r="K25" s="59" t="n">
        <v>34876</v>
      </c>
      <c r="L25" s="62" t="n">
        <v>32134</v>
      </c>
      <c r="M25" s="61" t="n">
        <f aca="false">IF(K25=0,0,(SUM((L25/K25))))</f>
        <v>0.921378598463127</v>
      </c>
      <c r="N25" s="58" t="n">
        <v>37038</v>
      </c>
      <c r="O25" s="62" t="n">
        <v>37038</v>
      </c>
      <c r="P25" s="62" t="n">
        <v>37201</v>
      </c>
      <c r="Q25" s="61" t="n">
        <f aca="false">IF(O25=0,0,(SUM((P25/O25))))</f>
        <v>1.00440088557698</v>
      </c>
      <c r="R25" s="58" t="n">
        <v>35000</v>
      </c>
      <c r="S25" s="62" t="n">
        <v>37038.153</v>
      </c>
      <c r="T25" s="62" t="n">
        <v>41076</v>
      </c>
      <c r="U25" s="61" t="n">
        <f aca="false">IF(S25=0,0,(SUM((T25/S25))))</f>
        <v>1.10901858416104</v>
      </c>
      <c r="V25" s="58" t="n">
        <v>43905.666</v>
      </c>
      <c r="W25" s="62" t="n">
        <v>46627.817</v>
      </c>
      <c r="X25" s="63" t="n">
        <v>49378.859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2747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52672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29758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34200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83733.098</v>
      </c>
      <c r="C27" s="59" t="n">
        <v>83733.098</v>
      </c>
      <c r="D27" s="59" t="n">
        <v>92606</v>
      </c>
      <c r="E27" s="60" t="n">
        <f aca="false">IF(C27=0,0,(SUM((D27/C27))))</f>
        <v>1.10596648412555</v>
      </c>
      <c r="F27" s="58" t="n">
        <v>19037</v>
      </c>
      <c r="G27" s="59" t="n">
        <v>19037</v>
      </c>
      <c r="H27" s="59" t="n">
        <v>24440</v>
      </c>
      <c r="I27" s="61" t="n">
        <f aca="false">IF(G27=0,0,(SUM((H27/G27))))</f>
        <v>1.28381572726795</v>
      </c>
      <c r="J27" s="58" t="n">
        <v>0</v>
      </c>
      <c r="K27" s="59" t="n">
        <v>0</v>
      </c>
      <c r="L27" s="62" t="n">
        <v>29875</v>
      </c>
      <c r="M27" s="61" t="n">
        <f aca="false">IF(K27=0,0,(SUM((L27/K27))))</f>
        <v>0</v>
      </c>
      <c r="N27" s="58" t="n">
        <v>39998</v>
      </c>
      <c r="O27" s="62" t="n">
        <v>39998</v>
      </c>
      <c r="P27" s="62" t="n">
        <v>71017</v>
      </c>
      <c r="Q27" s="61" t="n">
        <f aca="false">IF(O27=0,0,(SUM((P27/O27))))</f>
        <v>1.77551377568878</v>
      </c>
      <c r="R27" s="58" t="n">
        <v>65718</v>
      </c>
      <c r="S27" s="62" t="n">
        <v>22322.847</v>
      </c>
      <c r="T27" s="62" t="n">
        <v>66588</v>
      </c>
      <c r="U27" s="61" t="n">
        <f aca="false">IF(S27=0,0,(SUM((T27/S27))))</f>
        <v>2.9829528464716</v>
      </c>
      <c r="V27" s="58" t="n">
        <v>86386.104</v>
      </c>
      <c r="W27" s="62" t="n">
        <v>96972.04</v>
      </c>
      <c r="X27" s="63" t="n">
        <v>70134.26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10686.61</v>
      </c>
      <c r="C29" s="73" t="n">
        <f aca="false">SUM(C10-C19)</f>
        <v>10686.61</v>
      </c>
      <c r="D29" s="73" t="n">
        <f aca="false">SUM(D10-D19)</f>
        <v>10049</v>
      </c>
      <c r="E29" s="74"/>
      <c r="F29" s="72" t="n">
        <f aca="false">SUM(F10-F19)</f>
        <v>69342.141</v>
      </c>
      <c r="G29" s="73" t="n">
        <f aca="false">SUM(G10-G19)</f>
        <v>69342.141</v>
      </c>
      <c r="H29" s="73" t="n">
        <f aca="false">SUM(H10-H19)</f>
        <v>52138</v>
      </c>
      <c r="I29" s="74"/>
      <c r="J29" s="72" t="n">
        <f aca="false">SUM(J10-J19)</f>
        <v>-0.600000000005821</v>
      </c>
      <c r="K29" s="73" t="n">
        <f aca="false">SUM(K10-K19)</f>
        <v>27226.883</v>
      </c>
      <c r="L29" s="75" t="n">
        <f aca="false">SUM(L10-L19)</f>
        <v>69740</v>
      </c>
      <c r="M29" s="74"/>
      <c r="N29" s="72" t="n">
        <f aca="false">SUM(N10-N19)</f>
        <v>67070</v>
      </c>
      <c r="O29" s="73" t="n">
        <f aca="false">SUM(O10-O19)</f>
        <v>67070</v>
      </c>
      <c r="P29" s="75" t="n">
        <f aca="false">SUM(P10-P19)</f>
        <v>52400</v>
      </c>
      <c r="Q29" s="74"/>
      <c r="R29" s="72" t="n">
        <f aca="false">SUM(R10-R19)</f>
        <v>115498</v>
      </c>
      <c r="S29" s="73" t="n">
        <f aca="false">SUM(S10-S19)</f>
        <v>75492.344</v>
      </c>
      <c r="T29" s="75" t="n">
        <f aca="false">SUM(T10-T19)</f>
        <v>101660</v>
      </c>
      <c r="U29" s="74"/>
      <c r="V29" s="73" t="n">
        <f aca="false">SUM(V10-V19)</f>
        <v>134652.732</v>
      </c>
      <c r="W29" s="76" t="n">
        <f aca="false">SUM(W10-W19)</f>
        <v>168986.672</v>
      </c>
      <c r="X29" s="77" t="n">
        <f aca="false">SUM(X10-X19)</f>
        <v>225684.168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4094.115</v>
      </c>
      <c r="C35" s="52" t="n">
        <f aca="false">SUM(C36:C39)</f>
        <v>4094.115</v>
      </c>
      <c r="D35" s="52" t="n">
        <f aca="false">SUM(D36:D39)</f>
        <v>201373</v>
      </c>
      <c r="E35" s="53" t="n">
        <f aca="false">IF(C35=0,0,(SUM((D35/C35))))</f>
        <v>49.1859657093169</v>
      </c>
      <c r="F35" s="51" t="n">
        <f aca="false">SUM(F36:F39)</f>
        <v>108020.967</v>
      </c>
      <c r="G35" s="52" t="n">
        <f aca="false">SUM(G36:G39)</f>
        <v>108020.967</v>
      </c>
      <c r="H35" s="52" t="n">
        <f aca="false">SUM(H36:H39)</f>
        <v>94735</v>
      </c>
      <c r="I35" s="54" t="n">
        <f aca="false">IF(G35=0,0,(SUM((H35/G35))))</f>
        <v>0.87700566502057</v>
      </c>
      <c r="J35" s="40" t="n">
        <f aca="false">SUM(J36:J39)</f>
        <v>98382</v>
      </c>
      <c r="K35" s="52" t="n">
        <f aca="false">SUM(K36:K39)</f>
        <v>98383</v>
      </c>
      <c r="L35" s="52" t="n">
        <f aca="false">SUM(L36:L39)</f>
        <v>80913</v>
      </c>
      <c r="M35" s="54" t="n">
        <f aca="false">IF(K35=0,0,(SUM((L35/K35))))</f>
        <v>0.822428671620097</v>
      </c>
      <c r="N35" s="40" t="n">
        <f aca="false">SUM(N36:N39)</f>
        <v>102653</v>
      </c>
      <c r="O35" s="52" t="n">
        <f aca="false">SUM(O36:O39)</f>
        <v>102653</v>
      </c>
      <c r="P35" s="52" t="n">
        <f aca="false">SUM(P36:P39)</f>
        <v>74598</v>
      </c>
      <c r="Q35" s="54" t="n">
        <f aca="false">IF(O35=0,0,(SUM((P35/O35))))</f>
        <v>0.726700632227017</v>
      </c>
      <c r="R35" s="40" t="n">
        <f aca="false">SUM(R36:R39)</f>
        <v>104169</v>
      </c>
      <c r="S35" s="52" t="n">
        <f aca="false">SUM(S36:S39)</f>
        <v>112001.818</v>
      </c>
      <c r="T35" s="52" t="n">
        <f aca="false">SUM(T36:T39)</f>
        <v>125267</v>
      </c>
      <c r="U35" s="54" t="n">
        <f aca="false">IF(S35=0,0,(SUM((T35/S35))))</f>
        <v>1.11843720251041</v>
      </c>
      <c r="V35" s="51" t="n">
        <f aca="false">SUM(V36:V39)</f>
        <v>125456.108</v>
      </c>
      <c r="W35" s="55" t="n">
        <f aca="false">SUM(W36:W39)</f>
        <v>41048.016</v>
      </c>
      <c r="X35" s="56" t="n">
        <f aca="false">SUM(X36:X39)</f>
        <v>66093.728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23630</v>
      </c>
      <c r="G36" s="59" t="n">
        <v>23630</v>
      </c>
      <c r="H36" s="59" t="n">
        <v>0</v>
      </c>
      <c r="I36" s="61" t="n">
        <f aca="false">IF(G36=0,0,(SUM((H36/G36))))</f>
        <v>0</v>
      </c>
      <c r="J36" s="83" t="n">
        <v>13243</v>
      </c>
      <c r="K36" s="59" t="n">
        <v>13243</v>
      </c>
      <c r="L36" s="59" t="n">
        <v>0</v>
      </c>
      <c r="M36" s="61" t="n">
        <f aca="false">IF(K36=0,0,(SUM((L36/K36))))</f>
        <v>0</v>
      </c>
      <c r="N36" s="83" t="n">
        <v>23500</v>
      </c>
      <c r="O36" s="59" t="n">
        <v>23500</v>
      </c>
      <c r="P36" s="59" t="n">
        <v>23248</v>
      </c>
      <c r="Q36" s="61" t="n">
        <f aca="false">IF(O36=0,0,(SUM((P36/O36))))</f>
        <v>0.989276595744681</v>
      </c>
      <c r="R36" s="83" t="n">
        <v>500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50188.708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0</v>
      </c>
      <c r="C38" s="59" t="n">
        <v>0</v>
      </c>
      <c r="D38" s="59" t="n">
        <v>199542</v>
      </c>
      <c r="E38" s="60" t="n">
        <f aca="false">IF(C38=0,0,(SUM((D38/C38))))</f>
        <v>0</v>
      </c>
      <c r="F38" s="58" t="n">
        <v>24956.717</v>
      </c>
      <c r="G38" s="59" t="n">
        <v>24956.717</v>
      </c>
      <c r="H38" s="59" t="n">
        <v>94735</v>
      </c>
      <c r="I38" s="61" t="n">
        <f aca="false">IF(G38=0,0,(SUM((H38/G38))))</f>
        <v>3.7959720423163</v>
      </c>
      <c r="J38" s="83" t="n">
        <v>59005</v>
      </c>
      <c r="K38" s="59" t="n">
        <v>59005</v>
      </c>
      <c r="L38" s="59" t="n">
        <v>80913</v>
      </c>
      <c r="M38" s="61" t="n">
        <f aca="false">IF(K38=0,0,(SUM((L38/K38))))</f>
        <v>1.37129056859588</v>
      </c>
      <c r="N38" s="84" t="n">
        <v>59013</v>
      </c>
      <c r="O38" s="59" t="n">
        <v>59013</v>
      </c>
      <c r="P38" s="59" t="n">
        <v>0</v>
      </c>
      <c r="Q38" s="61" t="n">
        <f aca="false">IF(O38=0,0,(SUM((P38/O38))))</f>
        <v>0</v>
      </c>
      <c r="R38" s="84" t="n">
        <v>61373</v>
      </c>
      <c r="S38" s="59" t="n">
        <v>109616.026</v>
      </c>
      <c r="T38" s="59" t="n">
        <v>0</v>
      </c>
      <c r="U38" s="61" t="n">
        <f aca="false">IF(S38=0,0,(SUM((T38/S38))))</f>
        <v>0</v>
      </c>
      <c r="V38" s="58" t="n">
        <v>75039.4</v>
      </c>
      <c r="W38" s="62" t="n">
        <v>40838.016</v>
      </c>
      <c r="X38" s="63" t="n">
        <v>65893.728</v>
      </c>
    </row>
    <row r="39" customFormat="false" ht="13.35" hidden="false" customHeight="true" outlineLevel="0" collapsed="false">
      <c r="A39" s="57" t="s">
        <v>44</v>
      </c>
      <c r="B39" s="58" t="n">
        <v>4094.115</v>
      </c>
      <c r="C39" s="59" t="n">
        <v>4094.115</v>
      </c>
      <c r="D39" s="59" t="n">
        <v>1831</v>
      </c>
      <c r="E39" s="60" t="n">
        <f aca="false">IF(C39=0,0,(SUM((D39/C39))))</f>
        <v>0.447227300649835</v>
      </c>
      <c r="F39" s="58" t="n">
        <v>59434.25</v>
      </c>
      <c r="G39" s="59" t="n">
        <v>59434.25</v>
      </c>
      <c r="H39" s="59" t="n">
        <v>0</v>
      </c>
      <c r="I39" s="61" t="n">
        <f aca="false">IF(G39=0,0,(SUM((H39/G39))))</f>
        <v>0</v>
      </c>
      <c r="J39" s="83" t="n">
        <v>26134</v>
      </c>
      <c r="K39" s="59" t="n">
        <v>26135</v>
      </c>
      <c r="L39" s="59" t="n">
        <v>0</v>
      </c>
      <c r="M39" s="61" t="n">
        <f aca="false">IF(K39=0,0,(SUM((L39/K39))))</f>
        <v>0</v>
      </c>
      <c r="N39" s="83" t="n">
        <v>20140</v>
      </c>
      <c r="O39" s="59" t="n">
        <v>20140</v>
      </c>
      <c r="P39" s="59" t="n">
        <v>51350</v>
      </c>
      <c r="Q39" s="61" t="n">
        <f aca="false">IF(O39=0,0,(SUM((P39/O39))))</f>
        <v>2.54965243296922</v>
      </c>
      <c r="R39" s="83" t="n">
        <v>37796</v>
      </c>
      <c r="S39" s="59" t="n">
        <v>2385.792</v>
      </c>
      <c r="T39" s="59" t="n">
        <v>125267</v>
      </c>
      <c r="U39" s="61" t="n">
        <f aca="false">IF(S39=0,0,(SUM((T39/S39))))</f>
        <v>52.5054153924567</v>
      </c>
      <c r="V39" s="58" t="n">
        <v>228</v>
      </c>
      <c r="W39" s="62" t="n">
        <v>210</v>
      </c>
      <c r="X39" s="63" t="n">
        <v>20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4094.115</v>
      </c>
      <c r="C41" s="52" t="n">
        <f aca="false">SUM(C42:C46)</f>
        <v>4094.115</v>
      </c>
      <c r="D41" s="52" t="n">
        <f aca="false">SUM(D42:D46)</f>
        <v>201373</v>
      </c>
      <c r="E41" s="53" t="n">
        <f aca="false">IF(C41=0,0,(SUM((D41/C41))))</f>
        <v>49.1859657093169</v>
      </c>
      <c r="F41" s="51" t="n">
        <f aca="false">SUM(F42:F46)</f>
        <v>108020.967</v>
      </c>
      <c r="G41" s="52" t="n">
        <f aca="false">SUM(G42:G46)</f>
        <v>108020.967</v>
      </c>
      <c r="H41" s="52" t="n">
        <f aca="false">SUM(H42:H46)</f>
        <v>94735</v>
      </c>
      <c r="I41" s="54" t="n">
        <f aca="false">IF(G41=0,0,(SUM((H41/G41))))</f>
        <v>0.87700566502057</v>
      </c>
      <c r="J41" s="40" t="n">
        <f aca="false">SUM(J42:J46)</f>
        <v>98381</v>
      </c>
      <c r="K41" s="52" t="n">
        <f aca="false">SUM(K42:K46)</f>
        <v>98382</v>
      </c>
      <c r="L41" s="52" t="n">
        <f aca="false">SUM(L42:L46)</f>
        <v>80913</v>
      </c>
      <c r="M41" s="54" t="n">
        <f aca="false">IF(K41=0,0,(SUM((L41/K41))))</f>
        <v>0.822437031164237</v>
      </c>
      <c r="N41" s="40" t="n">
        <f aca="false">SUM(N42:N46)</f>
        <v>102653</v>
      </c>
      <c r="O41" s="52" t="n">
        <f aca="false">SUM(O42:O46)</f>
        <v>102653</v>
      </c>
      <c r="P41" s="52" t="n">
        <f aca="false">SUM(P42:P46)</f>
        <v>74598</v>
      </c>
      <c r="Q41" s="54" t="n">
        <f aca="false">IF(O41=0,0,(SUM((P41/O41))))</f>
        <v>0.726700632227017</v>
      </c>
      <c r="R41" s="40" t="n">
        <f aca="false">SUM(R42:R46)</f>
        <v>104169</v>
      </c>
      <c r="S41" s="52" t="n">
        <f aca="false">SUM(S42:S46)</f>
        <v>112001.818</v>
      </c>
      <c r="T41" s="52" t="n">
        <f aca="false">SUM(T42:T46)</f>
        <v>125267</v>
      </c>
      <c r="U41" s="54" t="n">
        <f aca="false">IF(S41=0,0,(SUM((T41/S41))))</f>
        <v>1.11843720251041</v>
      </c>
      <c r="V41" s="51" t="n">
        <f aca="false">SUM(V42:V46)</f>
        <v>125456.108</v>
      </c>
      <c r="W41" s="55" t="n">
        <f aca="false">SUM(W42:W46)</f>
        <v>41048.016</v>
      </c>
      <c r="X41" s="56" t="n">
        <f aca="false">SUM(X42:X46)</f>
        <v>66093.728</v>
      </c>
    </row>
    <row r="42" customFormat="false" ht="12.75" hidden="false" customHeight="false" outlineLevel="0" collapsed="false">
      <c r="A42" s="57" t="s">
        <v>46</v>
      </c>
      <c r="B42" s="58" t="n">
        <v>0</v>
      </c>
      <c r="C42" s="59" t="n">
        <v>0</v>
      </c>
      <c r="D42" s="59"/>
      <c r="E42" s="60" t="n">
        <f aca="false">IF(C42=0,0,(SUM((D42/C42))))</f>
        <v>0</v>
      </c>
      <c r="F42" s="58" t="n">
        <v>70173.93</v>
      </c>
      <c r="G42" s="59" t="n">
        <v>70173.93</v>
      </c>
      <c r="H42" s="59" t="n">
        <v>0</v>
      </c>
      <c r="I42" s="61" t="n">
        <f aca="false">IF(G42=0,0,(SUM((H42/G42))))</f>
        <v>0</v>
      </c>
      <c r="J42" s="83" t="n">
        <v>75592</v>
      </c>
      <c r="K42" s="59" t="n">
        <v>75592</v>
      </c>
      <c r="L42" s="59" t="n">
        <v>0</v>
      </c>
      <c r="M42" s="61" t="n">
        <f aca="false">IF(K42=0,0,(SUM((L42/K42))))</f>
        <v>0</v>
      </c>
      <c r="N42" s="83" t="n">
        <v>73577</v>
      </c>
      <c r="O42" s="59" t="n">
        <v>73577</v>
      </c>
      <c r="P42" s="59" t="n">
        <v>0</v>
      </c>
      <c r="Q42" s="61" t="n">
        <f aca="false">IF(O42=0,0,(SUM((P42/O42))))</f>
        <v>0</v>
      </c>
      <c r="R42" s="83" t="n">
        <v>83525</v>
      </c>
      <c r="S42" s="59" t="n">
        <v>106859.45</v>
      </c>
      <c r="T42" s="59" t="n">
        <v>0</v>
      </c>
      <c r="U42" s="61" t="n">
        <f aca="false">IF(S42=0,0,(SUM((T42/S42))))</f>
        <v>0</v>
      </c>
      <c r="V42" s="58" t="n">
        <v>0</v>
      </c>
      <c r="W42" s="62" t="n">
        <v>0</v>
      </c>
      <c r="X42" s="63" t="n">
        <v>0</v>
      </c>
    </row>
    <row r="43" customFormat="false" ht="13.35" hidden="false" customHeight="true" outlineLevel="0" collapsed="false">
      <c r="A43" s="57" t="s">
        <v>47</v>
      </c>
      <c r="B43" s="58" t="n">
        <v>0</v>
      </c>
      <c r="C43" s="59" t="n">
        <v>0</v>
      </c>
      <c r="D43" s="59"/>
      <c r="E43" s="60" t="n">
        <f aca="false">IF(C43=0,0,(SUM((D43/C43))))</f>
        <v>0</v>
      </c>
      <c r="F43" s="58" t="n">
        <v>0</v>
      </c>
      <c r="G43" s="59" t="n">
        <v>0</v>
      </c>
      <c r="H43" s="59" t="n">
        <v>0</v>
      </c>
      <c r="I43" s="61" t="n">
        <f aca="false">IF(G43=0,0,(SUM((H43/G43))))</f>
        <v>0</v>
      </c>
      <c r="J43" s="83" t="n">
        <v>0</v>
      </c>
      <c r="K43" s="59" t="n">
        <v>0</v>
      </c>
      <c r="L43" s="59" t="n">
        <v>0</v>
      </c>
      <c r="M43" s="61" t="n">
        <f aca="false">IF(K43=0,0,(SUM((L43/K43))))</f>
        <v>0</v>
      </c>
      <c r="N43" s="83" t="n">
        <v>0</v>
      </c>
      <c r="O43" s="59" t="n">
        <v>0</v>
      </c>
      <c r="P43" s="59" t="n">
        <v>0</v>
      </c>
      <c r="Q43" s="61" t="n">
        <f aca="false">IF(O43=0,0,(SUM((P43/O43))))</f>
        <v>0</v>
      </c>
      <c r="R43" s="83" t="n">
        <v>0</v>
      </c>
      <c r="S43" s="59" t="n">
        <v>0</v>
      </c>
      <c r="T43" s="59" t="n">
        <v>0</v>
      </c>
      <c r="U43" s="61" t="n">
        <f aca="false">IF(S43=0,0,(SUM((T43/S43))))</f>
        <v>0</v>
      </c>
      <c r="V43" s="58" t="n">
        <v>0</v>
      </c>
      <c r="W43" s="62" t="n">
        <v>0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0</v>
      </c>
      <c r="C44" s="59" t="n">
        <v>0</v>
      </c>
      <c r="D44" s="59"/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0</v>
      </c>
      <c r="C45" s="59" t="n">
        <v>0</v>
      </c>
      <c r="D45" s="59"/>
      <c r="E45" s="60" t="n">
        <f aca="false">IF(C45=0,0,(SUM((D45/C45))))</f>
        <v>0</v>
      </c>
      <c r="F45" s="58" t="n">
        <v>6000</v>
      </c>
      <c r="G45" s="59" t="n">
        <v>6000</v>
      </c>
      <c r="H45" s="59" t="n">
        <v>0</v>
      </c>
      <c r="I45" s="61" t="n">
        <f aca="false">IF(G45=0,0,(SUM((H45/G45))))</f>
        <v>0</v>
      </c>
      <c r="J45" s="83" t="n">
        <v>0</v>
      </c>
      <c r="K45" s="59" t="n">
        <v>0</v>
      </c>
      <c r="L45" s="59" t="n">
        <v>0</v>
      </c>
      <c r="M45" s="61" t="n">
        <f aca="false">IF(K45=0,0,(SUM((L45/K45))))</f>
        <v>0</v>
      </c>
      <c r="N45" s="83" t="n">
        <v>0</v>
      </c>
      <c r="O45" s="59" t="n">
        <v>0</v>
      </c>
      <c r="P45" s="59" t="n">
        <v>0</v>
      </c>
      <c r="Q45" s="61" t="n">
        <f aca="false">IF(O45=0,0,(SUM((P45/O45))))</f>
        <v>0</v>
      </c>
      <c r="R45" s="83" t="n">
        <v>3190</v>
      </c>
      <c r="S45" s="59" t="n">
        <v>0</v>
      </c>
      <c r="T45" s="59" t="n">
        <v>0</v>
      </c>
      <c r="U45" s="61" t="n">
        <f aca="false">IF(S45=0,0,(SUM((T45/S45))))</f>
        <v>0</v>
      </c>
      <c r="V45" s="58" t="n">
        <v>0</v>
      </c>
      <c r="W45" s="62" t="n">
        <v>0</v>
      </c>
      <c r="X45" s="63" t="n">
        <v>0</v>
      </c>
    </row>
    <row r="46" customFormat="false" ht="12.75" hidden="false" customHeight="true" outlineLevel="0" collapsed="false">
      <c r="A46" s="57" t="s">
        <v>50</v>
      </c>
      <c r="B46" s="58" t="n">
        <v>4094.115</v>
      </c>
      <c r="C46" s="59" t="n">
        <v>4094.115</v>
      </c>
      <c r="D46" s="59" t="n">
        <v>201373</v>
      </c>
      <c r="E46" s="60" t="n">
        <f aca="false">IF(C46=0,0,(SUM((D46/C46))))</f>
        <v>49.1859657093169</v>
      </c>
      <c r="F46" s="58" t="n">
        <v>31847.037</v>
      </c>
      <c r="G46" s="59" t="n">
        <v>31847.037</v>
      </c>
      <c r="H46" s="59" t="n">
        <v>94735</v>
      </c>
      <c r="I46" s="61" t="n">
        <f aca="false">IF(G46=0,0,(SUM((H46/G46))))</f>
        <v>2.9746880376972</v>
      </c>
      <c r="J46" s="83" t="n">
        <v>22789</v>
      </c>
      <c r="K46" s="59" t="n">
        <v>22790</v>
      </c>
      <c r="L46" s="59" t="n">
        <v>80913</v>
      </c>
      <c r="M46" s="61" t="n">
        <f aca="false">IF(K46=0,0,(SUM((L46/K46))))</f>
        <v>3.55037297060114</v>
      </c>
      <c r="N46" s="83" t="n">
        <v>29076</v>
      </c>
      <c r="O46" s="59" t="n">
        <v>29076</v>
      </c>
      <c r="P46" s="59" t="n">
        <v>74598</v>
      </c>
      <c r="Q46" s="61" t="n">
        <f aca="false">IF(O46=0,0,(SUM((P46/O46))))</f>
        <v>2.56562113082955</v>
      </c>
      <c r="R46" s="83" t="n">
        <v>17454</v>
      </c>
      <c r="S46" s="59" t="n">
        <v>5142.368</v>
      </c>
      <c r="T46" s="59" t="n">
        <v>125267</v>
      </c>
      <c r="U46" s="61" t="n">
        <f aca="false">IF(S46=0,0,(SUM((T46/S46))))</f>
        <v>24.3597891088308</v>
      </c>
      <c r="V46" s="58" t="n">
        <v>125456.108</v>
      </c>
      <c r="W46" s="62" t="n">
        <v>41048.016</v>
      </c>
      <c r="X46" s="63" t="n">
        <v>66093.728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130248.653</v>
      </c>
      <c r="C53" s="59" t="n">
        <f aca="false">SUM(C19)</f>
        <v>130248.653</v>
      </c>
      <c r="D53" s="59" t="n">
        <f aca="false">SUM(D19)</f>
        <v>131373</v>
      </c>
      <c r="E53" s="60" t="n">
        <f aca="false">IF(C53=0,0,(SUM((D53/C53))))</f>
        <v>1.00863231192111</v>
      </c>
      <c r="F53" s="58" t="n">
        <f aca="false">SUM(F19)</f>
        <v>99189.14</v>
      </c>
      <c r="G53" s="59" t="n">
        <f aca="false">SUM(G19)</f>
        <v>99189.14</v>
      </c>
      <c r="H53" s="59" t="n">
        <f aca="false">SUM(H19)</f>
        <v>127237</v>
      </c>
      <c r="I53" s="61" t="n">
        <f aca="false">IF(G53=0,0,(SUM((H53/G53))))</f>
        <v>1.28277148082945</v>
      </c>
      <c r="J53" s="83" t="n">
        <f aca="false">SUM(J19)</f>
        <v>93236</v>
      </c>
      <c r="K53" s="59" t="n">
        <f aca="false">SUM(K19)</f>
        <v>93236</v>
      </c>
      <c r="L53" s="59" t="n">
        <f aca="false">SUM(L19)</f>
        <v>156578</v>
      </c>
      <c r="M53" s="61" t="n">
        <f aca="false">IF(K53=0,0,(SUM((L53/K53))))</f>
        <v>1.6793727744648</v>
      </c>
      <c r="N53" s="83" t="n">
        <f aca="false">SUM(N19)</f>
        <v>125535</v>
      </c>
      <c r="O53" s="59" t="n">
        <f aca="false">SUM(O19)</f>
        <v>125535</v>
      </c>
      <c r="P53" s="59" t="n">
        <f aca="false">SUM(P19)</f>
        <v>189533</v>
      </c>
      <c r="Q53" s="61" t="n">
        <f aca="false">IF(O53=0,0,(SUM((P53/O53))))</f>
        <v>1.50980204723782</v>
      </c>
      <c r="R53" s="83" t="n">
        <f aca="false">R19</f>
        <v>153656</v>
      </c>
      <c r="S53" s="59" t="n">
        <f aca="false">S19</f>
        <v>82891.168</v>
      </c>
      <c r="T53" s="59" t="n">
        <f aca="false">SUM(T19)</f>
        <v>196003</v>
      </c>
      <c r="U53" s="61" t="n">
        <f aca="false">IF(S53=0,0,(SUM((T53/S53))))</f>
        <v>2.36458243657515</v>
      </c>
      <c r="V53" s="59" t="n">
        <f aca="false">SUM(V19)</f>
        <v>185066.882</v>
      </c>
      <c r="W53" s="93" t="n">
        <f aca="false">SUM(W19)</f>
        <v>205807.87</v>
      </c>
      <c r="X53" s="63" t="n">
        <f aca="false">SUM(X19)</f>
        <v>184938.932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4094.115</v>
      </c>
      <c r="C54" s="59" t="n">
        <f aca="false">SUM(C41)</f>
        <v>4094.115</v>
      </c>
      <c r="D54" s="59" t="n">
        <f aca="false">SUM(D41)</f>
        <v>201373</v>
      </c>
      <c r="E54" s="60" t="n">
        <f aca="false">IF(C54=0,0,(SUM((D54/C54))))</f>
        <v>49.1859657093169</v>
      </c>
      <c r="F54" s="58" t="n">
        <f aca="false">SUM(F41)</f>
        <v>108020.967</v>
      </c>
      <c r="G54" s="59" t="n">
        <f aca="false">SUM(G41)</f>
        <v>108020.967</v>
      </c>
      <c r="H54" s="59" t="n">
        <f aca="false">SUM(H41)</f>
        <v>94735</v>
      </c>
      <c r="I54" s="61" t="n">
        <f aca="false">IF(G54=0,0,(SUM((H54/G54))))</f>
        <v>0.87700566502057</v>
      </c>
      <c r="J54" s="83" t="n">
        <f aca="false">SUM(J41)</f>
        <v>98381</v>
      </c>
      <c r="K54" s="59" t="n">
        <f aca="false">SUM(K41)</f>
        <v>98382</v>
      </c>
      <c r="L54" s="59" t="n">
        <f aca="false">SUM(L41)</f>
        <v>80913</v>
      </c>
      <c r="M54" s="61" t="n">
        <f aca="false">IF(K54=0,0,(SUM((L54/K54))))</f>
        <v>0.822437031164237</v>
      </c>
      <c r="N54" s="83" t="n">
        <f aca="false">SUM(N41)</f>
        <v>102653</v>
      </c>
      <c r="O54" s="59" t="n">
        <f aca="false">SUM(O41)</f>
        <v>102653</v>
      </c>
      <c r="P54" s="59" t="n">
        <f aca="false">SUM(P41)</f>
        <v>74598</v>
      </c>
      <c r="Q54" s="61" t="n">
        <f aca="false">IF(O54=0,0,(SUM((P54/O54))))</f>
        <v>0.726700632227017</v>
      </c>
      <c r="R54" s="83" t="n">
        <f aca="false">R41</f>
        <v>104169</v>
      </c>
      <c r="S54" s="59" t="n">
        <f aca="false">S41</f>
        <v>112001.818</v>
      </c>
      <c r="T54" s="59" t="n">
        <f aca="false">SUM(T41)</f>
        <v>125267</v>
      </c>
      <c r="U54" s="61" t="n">
        <f aca="false">IF(S54=0,0,(SUM((T54/S54))))</f>
        <v>1.11843720251041</v>
      </c>
      <c r="V54" s="59" t="n">
        <f aca="false">SUM(V41)</f>
        <v>125456.108</v>
      </c>
      <c r="W54" s="93" t="n">
        <f aca="false">SUM(W41)</f>
        <v>41048.016</v>
      </c>
      <c r="X54" s="63" t="n">
        <f aca="false">SUM(X41)</f>
        <v>66093.728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134342.768</v>
      </c>
      <c r="C56" s="95" t="n">
        <f aca="false">SUM(C53:C54)</f>
        <v>134342.768</v>
      </c>
      <c r="D56" s="95" t="n">
        <f aca="false">SUM(D53:D54)</f>
        <v>332746</v>
      </c>
      <c r="E56" s="96" t="n">
        <f aca="false">IF(C56=0,0,(SUM((D56/C56))))</f>
        <v>2.47684341296288</v>
      </c>
      <c r="F56" s="94" t="n">
        <f aca="false">SUM(F53:F54)</f>
        <v>207210.107</v>
      </c>
      <c r="G56" s="95" t="n">
        <f aca="false">SUM(G53:G54)</f>
        <v>207210.107</v>
      </c>
      <c r="H56" s="95" t="n">
        <f aca="false">SUM(H53:H54)</f>
        <v>221972</v>
      </c>
      <c r="I56" s="96" t="n">
        <f aca="false">IF(G56=0,0,(SUM((H56/G56))))</f>
        <v>1.0712411822653</v>
      </c>
      <c r="J56" s="97" t="n">
        <f aca="false">SUM(J53:J54)</f>
        <v>191617</v>
      </c>
      <c r="K56" s="95" t="n">
        <f aca="false">SUM(K53:K54)</f>
        <v>191618</v>
      </c>
      <c r="L56" s="95" t="n">
        <f aca="false">SUM(L53:L54)</f>
        <v>237491</v>
      </c>
      <c r="M56" s="96" t="n">
        <f aca="false">IF(K56=0,0,(SUM((L56/K56))))</f>
        <v>1.23939817762423</v>
      </c>
      <c r="N56" s="97" t="n">
        <f aca="false">SUM(N53:N54)</f>
        <v>228188</v>
      </c>
      <c r="O56" s="95" t="n">
        <f aca="false">SUM(O53:O54)</f>
        <v>228188</v>
      </c>
      <c r="P56" s="95" t="n">
        <f aca="false">SUM(P53:P54)</f>
        <v>264131</v>
      </c>
      <c r="Q56" s="96" t="n">
        <f aca="false">IF(O56=0,0,(SUM((P56/O56))))</f>
        <v>1.15751485617123</v>
      </c>
      <c r="R56" s="97" t="n">
        <f aca="false">SUM(R53:R54)</f>
        <v>257825</v>
      </c>
      <c r="S56" s="95" t="n">
        <f aca="false">SUM(S53:S54)</f>
        <v>194892.986</v>
      </c>
      <c r="T56" s="95" t="n">
        <f aca="false">SUM(T53:T54)</f>
        <v>321270</v>
      </c>
      <c r="U56" s="96" t="n">
        <f aca="false">IF(S56=0,0,(SUM((T56/S56))))</f>
        <v>1.64844311021024</v>
      </c>
      <c r="V56" s="95" t="n">
        <f aca="false">SUM(V53:V54)</f>
        <v>310522.99</v>
      </c>
      <c r="W56" s="98" t="n">
        <f aca="false">SUM(W53:W54)</f>
        <v>246855.886</v>
      </c>
      <c r="X56" s="99" t="n">
        <f aca="false">SUM(X53:X54)</f>
        <v>251032.66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6">
      <formula>0</formula>
    </cfRule>
  </conditionalFormatting>
  <conditionalFormatting sqref="N9:X9">
    <cfRule type="cellIs" priority="3" operator="notEqual" aboveAverage="0" equalAverage="0" bottom="0" percent="0" rank="0" text="" dxfId="67">
      <formula>0</formula>
    </cfRule>
  </conditionalFormatting>
  <conditionalFormatting sqref="M18:X18 M34:X34 M40:X40">
    <cfRule type="cellIs" priority="4" operator="not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55439.846</v>
      </c>
      <c r="C10" s="52" t="n">
        <f aca="false">SUM(C11:C17)</f>
        <v>55439.846</v>
      </c>
      <c r="D10" s="52" t="n">
        <f aca="false">SUM(D11:D17)</f>
        <v>47917</v>
      </c>
      <c r="E10" s="53" t="n">
        <f aca="false">IF(C10=0,0,(SUM((D10/C10))))</f>
        <v>0.864306152654176</v>
      </c>
      <c r="F10" s="51" t="n">
        <f aca="false">SUM(F11:F17)</f>
        <v>54870.25</v>
      </c>
      <c r="G10" s="52" t="n">
        <f aca="false">SUM(G11:G17)</f>
        <v>54870.25</v>
      </c>
      <c r="H10" s="52" t="n">
        <f aca="false">SUM(H11:H17)</f>
        <v>55485</v>
      </c>
      <c r="I10" s="54" t="n">
        <f aca="false">IF(G10=0,0,(SUM((H10/G10))))</f>
        <v>1.01120370328183</v>
      </c>
      <c r="J10" s="51" t="n">
        <f aca="false">SUM(J11:J17)</f>
        <v>68097.294</v>
      </c>
      <c r="K10" s="52" t="n">
        <f aca="false">SUM(K11:K17)</f>
        <v>68097.294</v>
      </c>
      <c r="L10" s="55" t="n">
        <f aca="false">SUM(L11:L17)</f>
        <v>65556</v>
      </c>
      <c r="M10" s="54" t="n">
        <f aca="false">IF(K10=0,0,(SUM((L10/K10))))</f>
        <v>0.962681424609912</v>
      </c>
      <c r="N10" s="51" t="n">
        <f aca="false">SUM(N11:N17)</f>
        <v>73366</v>
      </c>
      <c r="O10" s="55" t="n">
        <f aca="false">SUM(O11:O17)</f>
        <v>73366</v>
      </c>
      <c r="P10" s="55" t="n">
        <f aca="false">SUM(P11:P17)</f>
        <v>72102</v>
      </c>
      <c r="Q10" s="54" t="n">
        <f aca="false">IF(O10=0,0,(SUM((P10/O10))))</f>
        <v>0.982771310961481</v>
      </c>
      <c r="R10" s="51" t="n">
        <f aca="false">SUM(R11:R17)</f>
        <v>80598</v>
      </c>
      <c r="S10" s="55" t="n">
        <f aca="false">SUM(S11:S17)</f>
        <v>80597.5</v>
      </c>
      <c r="T10" s="55" t="n">
        <f aca="false">SUM(T11:T17)</f>
        <v>84229</v>
      </c>
      <c r="U10" s="54" t="n">
        <f aca="false">IF(S10=0,0,(SUM((T10/S10))))</f>
        <v>1.04505722882223</v>
      </c>
      <c r="V10" s="51" t="n">
        <f aca="false">SUM(V11:V17)</f>
        <v>117790.688</v>
      </c>
      <c r="W10" s="55" t="n">
        <f aca="false">SUM(W11:W17)</f>
        <v>120019.906</v>
      </c>
      <c r="X10" s="56" t="n">
        <f aca="false">SUM(X11:X17)</f>
        <v>133043.928</v>
      </c>
    </row>
    <row r="11" customFormat="false" ht="12.75" hidden="false" customHeight="false" outlineLevel="0" collapsed="false">
      <c r="A11" s="57" t="s">
        <v>23</v>
      </c>
      <c r="B11" s="58" t="n">
        <v>318.369</v>
      </c>
      <c r="C11" s="59" t="n">
        <v>318.369</v>
      </c>
      <c r="D11" s="59" t="n">
        <v>2658</v>
      </c>
      <c r="E11" s="60" t="n">
        <f aca="false">IF(C11=0,0,(SUM((D11/C11))))</f>
        <v>8.34880280429313</v>
      </c>
      <c r="F11" s="58" t="n">
        <v>2064.772</v>
      </c>
      <c r="G11" s="59" t="n">
        <v>2064.772</v>
      </c>
      <c r="H11" s="59" t="n">
        <v>2666</v>
      </c>
      <c r="I11" s="61" t="n">
        <f aca="false">IF(G11=0,0,(SUM((H11/G11))))</f>
        <v>1.29118372391722</v>
      </c>
      <c r="J11" s="58" t="n">
        <v>2890.681</v>
      </c>
      <c r="K11" s="59" t="n">
        <v>2890.681</v>
      </c>
      <c r="L11" s="62" t="n">
        <v>2799</v>
      </c>
      <c r="M11" s="61" t="n">
        <f aca="false">IF(K11=0,0,(SUM((L11/K11))))</f>
        <v>0.968283944164022</v>
      </c>
      <c r="N11" s="58" t="n">
        <v>4930</v>
      </c>
      <c r="O11" s="62" t="n">
        <v>4930</v>
      </c>
      <c r="P11" s="62" t="n">
        <v>3074</v>
      </c>
      <c r="Q11" s="61" t="n">
        <f aca="false">IF(O11=0,0,(SUM((P11/O11))))</f>
        <v>0.623529411764706</v>
      </c>
      <c r="R11" s="58" t="n">
        <v>3584</v>
      </c>
      <c r="S11" s="62" t="n">
        <v>3584</v>
      </c>
      <c r="T11" s="62" t="n">
        <v>3169</v>
      </c>
      <c r="U11" s="61" t="n">
        <f aca="false">IF(S11=0,0,(SUM((T11/S11))))</f>
        <v>0.884207589285714</v>
      </c>
      <c r="V11" s="58" t="n">
        <v>4612.719</v>
      </c>
      <c r="W11" s="62" t="n">
        <v>4981.736</v>
      </c>
      <c r="X11" s="63" t="n">
        <v>5430.093</v>
      </c>
    </row>
    <row r="12" customFormat="false" ht="12.75" hidden="false" customHeight="false" outlineLevel="0" collapsed="false">
      <c r="A12" s="57" t="s">
        <v>24</v>
      </c>
      <c r="B12" s="58" t="n">
        <v>18888.85</v>
      </c>
      <c r="C12" s="59" t="n">
        <v>18888.85</v>
      </c>
      <c r="D12" s="59" t="n">
        <v>17649</v>
      </c>
      <c r="E12" s="60" t="n">
        <f aca="false">IF(C12=0,0,(SUM((D12/C12))))</f>
        <v>0.934360747213303</v>
      </c>
      <c r="F12" s="58" t="n">
        <v>20900.65</v>
      </c>
      <c r="G12" s="59" t="n">
        <v>20900.65</v>
      </c>
      <c r="H12" s="59" t="n">
        <v>19704</v>
      </c>
      <c r="I12" s="61" t="n">
        <f aca="false">IF(G12=0,0,(SUM((H12/G12))))</f>
        <v>0.942745799771777</v>
      </c>
      <c r="J12" s="58" t="n">
        <v>21450.312</v>
      </c>
      <c r="K12" s="59" t="n">
        <v>21450.312</v>
      </c>
      <c r="L12" s="62" t="n">
        <v>19701</v>
      </c>
      <c r="M12" s="61" t="n">
        <f aca="false">IF(K12=0,0,(SUM((L12/K12))))</f>
        <v>0.918448179215295</v>
      </c>
      <c r="N12" s="58" t="n">
        <v>27695</v>
      </c>
      <c r="O12" s="62" t="n">
        <v>27695</v>
      </c>
      <c r="P12" s="62" t="n">
        <v>24496</v>
      </c>
      <c r="Q12" s="61" t="n">
        <f aca="false">IF(O12=0,0,(SUM((P12/O12))))</f>
        <v>0.884491785520852</v>
      </c>
      <c r="R12" s="58" t="n">
        <v>34389</v>
      </c>
      <c r="S12" s="62" t="n">
        <v>34388</v>
      </c>
      <c r="T12" s="62" t="n">
        <v>26299</v>
      </c>
      <c r="U12" s="61" t="n">
        <f aca="false">IF(S12=0,0,(SUM((T12/S12))))</f>
        <v>0.764772595091311</v>
      </c>
      <c r="V12" s="58" t="n">
        <v>37250.109</v>
      </c>
      <c r="W12" s="62" t="n">
        <v>40009.56</v>
      </c>
      <c r="X12" s="63" t="n">
        <v>43440.405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0</v>
      </c>
      <c r="C14" s="59" t="n">
        <v>0</v>
      </c>
      <c r="D14" s="59"/>
      <c r="E14" s="60" t="n">
        <f aca="false">IF(C14=0,0,(SUM((D14/C14))))</f>
        <v>0</v>
      </c>
      <c r="F14" s="58" t="n">
        <v>542</v>
      </c>
      <c r="G14" s="59" t="n">
        <v>542</v>
      </c>
      <c r="H14" s="59" t="n">
        <v>0</v>
      </c>
      <c r="I14" s="61" t="n">
        <f aca="false">IF(G14=0,0,(SUM((H14/G14))))</f>
        <v>0</v>
      </c>
      <c r="J14" s="58" t="n">
        <v>542</v>
      </c>
      <c r="K14" s="59" t="n">
        <v>542</v>
      </c>
      <c r="L14" s="62" t="n">
        <v>562</v>
      </c>
      <c r="M14" s="61" t="n">
        <f aca="false">IF(K14=0,0,(SUM((L14/K14))))</f>
        <v>1.03690036900369</v>
      </c>
      <c r="N14" s="58" t="n">
        <v>0</v>
      </c>
      <c r="O14" s="62" t="n">
        <v>0</v>
      </c>
      <c r="P14" s="62" t="n">
        <v>707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501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500</v>
      </c>
      <c r="C15" s="59" t="n">
        <v>500</v>
      </c>
      <c r="D15" s="59" t="n">
        <v>27610</v>
      </c>
      <c r="E15" s="60" t="n">
        <f aca="false">IF(C15=0,0,(SUM((D15/C15))))</f>
        <v>55.22</v>
      </c>
      <c r="F15" s="58" t="n">
        <v>17111.826</v>
      </c>
      <c r="G15" s="59" t="n">
        <v>17111.826</v>
      </c>
      <c r="H15" s="59" t="n">
        <v>19384</v>
      </c>
      <c r="I15" s="61" t="n">
        <f aca="false">IF(G15=0,0,(SUM((H15/G15))))</f>
        <v>1.13278384200494</v>
      </c>
      <c r="J15" s="58" t="n">
        <v>19941</v>
      </c>
      <c r="K15" s="59" t="n">
        <v>19941</v>
      </c>
      <c r="L15" s="62" t="n">
        <v>29173</v>
      </c>
      <c r="M15" s="61" t="n">
        <f aca="false">IF(K15=0,0,(SUM((L15/K15))))</f>
        <v>1.46296574895943</v>
      </c>
      <c r="N15" s="58" t="n">
        <v>24151</v>
      </c>
      <c r="O15" s="62" t="n">
        <v>24151</v>
      </c>
      <c r="P15" s="62" t="n">
        <v>35548</v>
      </c>
      <c r="Q15" s="61" t="n">
        <f aca="false">IF(O15=0,0,(SUM((P15/O15))))</f>
        <v>1.47190592522049</v>
      </c>
      <c r="R15" s="58" t="n">
        <v>31212</v>
      </c>
      <c r="S15" s="62" t="n">
        <v>31212.3</v>
      </c>
      <c r="T15" s="62" t="n">
        <v>46305</v>
      </c>
      <c r="U15" s="61" t="n">
        <f aca="false">IF(S15=0,0,(SUM((T15/S15))))</f>
        <v>1.48354975442374</v>
      </c>
      <c r="V15" s="58" t="n">
        <v>66288.4</v>
      </c>
      <c r="W15" s="62" t="n">
        <v>64944.02</v>
      </c>
      <c r="X15" s="63" t="n">
        <v>73621.76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35732.627</v>
      </c>
      <c r="C17" s="59" t="n">
        <v>35732.627</v>
      </c>
      <c r="D17" s="59"/>
      <c r="E17" s="60" t="n">
        <f aca="false">IF(C17=0,0,(SUM((D17/C17))))</f>
        <v>0</v>
      </c>
      <c r="F17" s="58" t="n">
        <v>14251.002</v>
      </c>
      <c r="G17" s="59" t="n">
        <v>14251.002</v>
      </c>
      <c r="H17" s="59" t="n">
        <v>13731</v>
      </c>
      <c r="I17" s="61" t="n">
        <f aca="false">IF(G17=0,0,(SUM((H17/G17))))</f>
        <v>0.963511197317915</v>
      </c>
      <c r="J17" s="58" t="n">
        <v>23273.301</v>
      </c>
      <c r="K17" s="59" t="n">
        <v>23273.301</v>
      </c>
      <c r="L17" s="62" t="n">
        <v>13321</v>
      </c>
      <c r="M17" s="61" t="n">
        <f aca="false">IF(K17=0,0,(SUM((L17/K17))))</f>
        <v>0.572372608423704</v>
      </c>
      <c r="N17" s="58" t="n">
        <v>16590</v>
      </c>
      <c r="O17" s="62" t="n">
        <v>16590</v>
      </c>
      <c r="P17" s="62" t="n">
        <v>8277</v>
      </c>
      <c r="Q17" s="61" t="n">
        <f aca="false">IF(O17=0,0,(SUM((P17/O17))))</f>
        <v>0.498915009041591</v>
      </c>
      <c r="R17" s="58" t="n">
        <v>11413</v>
      </c>
      <c r="S17" s="62" t="n">
        <v>11413.2</v>
      </c>
      <c r="T17" s="62" t="n">
        <v>7955</v>
      </c>
      <c r="U17" s="61" t="n">
        <f aca="false">IF(S17=0,0,(SUM((T17/S17))))</f>
        <v>0.696999964952862</v>
      </c>
      <c r="V17" s="58" t="n">
        <v>9639.46</v>
      </c>
      <c r="W17" s="62" t="n">
        <v>10084.59</v>
      </c>
      <c r="X17" s="63" t="n">
        <v>10551.67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43190.145</v>
      </c>
      <c r="C19" s="52" t="n">
        <f aca="false">SUM(C20:C27)</f>
        <v>43190.145</v>
      </c>
      <c r="D19" s="52" t="n">
        <f aca="false">SUM(D20:D27)</f>
        <v>67943</v>
      </c>
      <c r="E19" s="53" t="n">
        <f aca="false">IF(C19=0,0,(SUM((D19/C19))))</f>
        <v>1.57311349614594</v>
      </c>
      <c r="F19" s="51" t="n">
        <f aca="false">SUM(F20:F27)</f>
        <v>36770.429</v>
      </c>
      <c r="G19" s="52" t="n">
        <f aca="false">SUM(G20:G27)</f>
        <v>36770.544</v>
      </c>
      <c r="H19" s="52" t="n">
        <f aca="false">SUM(H20:H27)</f>
        <v>62271</v>
      </c>
      <c r="I19" s="54" t="n">
        <f aca="false">IF(G19=0,0,(SUM((H19/G19))))</f>
        <v>1.69350227725758</v>
      </c>
      <c r="J19" s="51" t="n">
        <f aca="false">SUM(J20:J27)</f>
        <v>67043</v>
      </c>
      <c r="K19" s="52" t="n">
        <f aca="false">SUM(K20:K27)</f>
        <v>67043</v>
      </c>
      <c r="L19" s="55" t="n">
        <f aca="false">SUM(L20:L27)</f>
        <v>69221</v>
      </c>
      <c r="M19" s="54" t="n">
        <f aca="false">IF(K19=0,0,(SUM((L19/K19))))</f>
        <v>1.03248661306922</v>
      </c>
      <c r="N19" s="51" t="n">
        <f aca="false">SUM(N20:N27)</f>
        <v>73365</v>
      </c>
      <c r="O19" s="55" t="n">
        <f aca="false">SUM(O20:O27)</f>
        <v>73365</v>
      </c>
      <c r="P19" s="55" t="n">
        <f aca="false">SUM(P20:P27)</f>
        <v>77792</v>
      </c>
      <c r="Q19" s="54" t="n">
        <f aca="false">IF(O19=0,0,(SUM((P19/O19))))</f>
        <v>1.06034212499148</v>
      </c>
      <c r="R19" s="51" t="n">
        <f aca="false">SUM(R20:R27)</f>
        <v>80122</v>
      </c>
      <c r="S19" s="55" t="n">
        <f aca="false">SUM(S20:S27)</f>
        <v>80122.947</v>
      </c>
      <c r="T19" s="55" t="n">
        <f aca="false">SUM(T20:T27)</f>
        <v>88746</v>
      </c>
      <c r="U19" s="54" t="n">
        <f aca="false">IF(S19=0,0,(SUM((T19/S19))))</f>
        <v>1.10762276380074</v>
      </c>
      <c r="V19" s="51" t="n">
        <f aca="false">SUM(V20:V27)</f>
        <v>91437.915</v>
      </c>
      <c r="W19" s="55" t="n">
        <f aca="false">SUM(W20:W27)</f>
        <v>99522.07</v>
      </c>
      <c r="X19" s="56" t="n">
        <f aca="false">SUM(X20:X27)</f>
        <v>107943.04</v>
      </c>
    </row>
    <row r="20" customFormat="false" ht="12.75" hidden="false" customHeight="false" outlineLevel="0" collapsed="false">
      <c r="A20" s="57" t="s">
        <v>31</v>
      </c>
      <c r="B20" s="58" t="n">
        <v>15736.67</v>
      </c>
      <c r="C20" s="59" t="n">
        <v>15736.67</v>
      </c>
      <c r="D20" s="59" t="n">
        <v>15281</v>
      </c>
      <c r="E20" s="60" t="n">
        <f aca="false">IF(C20=0,0,(SUM((D20/C20))))</f>
        <v>0.971044064595623</v>
      </c>
      <c r="F20" s="58" t="n">
        <v>22915.779</v>
      </c>
      <c r="G20" s="59" t="n">
        <v>22915.779</v>
      </c>
      <c r="H20" s="59" t="n">
        <v>22663</v>
      </c>
      <c r="I20" s="61" t="n">
        <f aca="false">IF(G20=0,0,(SUM((H20/G20))))</f>
        <v>0.988969216363974</v>
      </c>
      <c r="J20" s="58" t="n">
        <v>25128</v>
      </c>
      <c r="K20" s="59" t="n">
        <v>25128</v>
      </c>
      <c r="L20" s="62" t="n">
        <v>19045</v>
      </c>
      <c r="M20" s="61" t="n">
        <f aca="false">IF(K20=0,0,(SUM((L20/K20))))</f>
        <v>0.757919452403693</v>
      </c>
      <c r="N20" s="58" t="n">
        <v>25910</v>
      </c>
      <c r="O20" s="62" t="n">
        <v>25910</v>
      </c>
      <c r="P20" s="62" t="n">
        <v>20057</v>
      </c>
      <c r="Q20" s="61" t="n">
        <f aca="false">IF(O20=0,0,(SUM((P20/O20))))</f>
        <v>0.774102663064454</v>
      </c>
      <c r="R20" s="58" t="n">
        <v>30447</v>
      </c>
      <c r="S20" s="62" t="n">
        <v>28465.232</v>
      </c>
      <c r="T20" s="62" t="n">
        <v>22560</v>
      </c>
      <c r="U20" s="61" t="n">
        <f aca="false">IF(S20=0,0,(SUM((T20/S20))))</f>
        <v>0.792545797624274</v>
      </c>
      <c r="V20" s="58" t="n">
        <v>30967.569</v>
      </c>
      <c r="W20" s="62" t="n">
        <v>33670.95</v>
      </c>
      <c r="X20" s="63" t="n">
        <v>35740.59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0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1659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2057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2047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2517.419</v>
      </c>
      <c r="C22" s="59" t="n">
        <v>2517.419</v>
      </c>
      <c r="D22" s="59" t="n">
        <v>1544</v>
      </c>
      <c r="E22" s="60" t="n">
        <f aca="false">IF(C22=0,0,(SUM((D22/C22))))</f>
        <v>0.613326585681605</v>
      </c>
      <c r="F22" s="58" t="n">
        <v>1332.9</v>
      </c>
      <c r="G22" s="59" t="n">
        <v>1332.9</v>
      </c>
      <c r="H22" s="59" t="n">
        <v>1421</v>
      </c>
      <c r="I22" s="61" t="n">
        <f aca="false">IF(G22=0,0,(SUM((H22/G22))))</f>
        <v>1.06609648135644</v>
      </c>
      <c r="J22" s="58" t="n">
        <v>1036</v>
      </c>
      <c r="K22" s="59" t="n">
        <v>1036</v>
      </c>
      <c r="L22" s="62" t="n">
        <v>659</v>
      </c>
      <c r="M22" s="61" t="n">
        <f aca="false">IF(K22=0,0,(SUM((L22/K22))))</f>
        <v>0.636100386100386</v>
      </c>
      <c r="N22" s="58" t="n">
        <v>2649</v>
      </c>
      <c r="O22" s="62" t="n">
        <v>2649</v>
      </c>
      <c r="P22" s="62" t="n">
        <v>1143</v>
      </c>
      <c r="Q22" s="61" t="n">
        <f aca="false">IF(O22=0,0,(SUM((P22/O22))))</f>
        <v>0.431483578708947</v>
      </c>
      <c r="R22" s="58" t="n">
        <v>3870</v>
      </c>
      <c r="S22" s="62" t="n">
        <v>0</v>
      </c>
      <c r="T22" s="62" t="n">
        <v>2587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2921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3152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4128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638.5</v>
      </c>
      <c r="C24" s="59" t="n">
        <v>638.5</v>
      </c>
      <c r="D24" s="59" t="n">
        <v>90</v>
      </c>
      <c r="E24" s="60" t="n">
        <f aca="false">IF(C24=0,0,(SUM((D24/C24))))</f>
        <v>0.140955364134691</v>
      </c>
      <c r="F24" s="58" t="n">
        <v>1422</v>
      </c>
      <c r="G24" s="59" t="n">
        <v>1422</v>
      </c>
      <c r="H24" s="59" t="n">
        <v>356</v>
      </c>
      <c r="I24" s="61" t="n">
        <f aca="false">IF(G24=0,0,(SUM((H24/G24))))</f>
        <v>0.250351617440225</v>
      </c>
      <c r="J24" s="58" t="n">
        <v>2446</v>
      </c>
      <c r="K24" s="59" t="n">
        <v>2446</v>
      </c>
      <c r="L24" s="62" t="n">
        <v>2741</v>
      </c>
      <c r="M24" s="61" t="n">
        <f aca="false">IF(K24=0,0,(SUM((L24/K24))))</f>
        <v>1.12060506950123</v>
      </c>
      <c r="N24" s="58" t="n">
        <v>3018</v>
      </c>
      <c r="O24" s="62" t="n">
        <v>3018</v>
      </c>
      <c r="P24" s="62" t="n">
        <v>2788</v>
      </c>
      <c r="Q24" s="61" t="n">
        <f aca="false">IF(O24=0,0,(SUM((P24/O24))))</f>
        <v>0.923790589794566</v>
      </c>
      <c r="R24" s="58" t="n">
        <v>3018</v>
      </c>
      <c r="S24" s="62" t="n">
        <v>3018.457</v>
      </c>
      <c r="T24" s="62" t="n">
        <v>3286</v>
      </c>
      <c r="U24" s="61" t="n">
        <f aca="false">IF(S24=0,0,(SUM((T24/S24))))</f>
        <v>1.08863568372847</v>
      </c>
      <c r="V24" s="58" t="n">
        <v>3172.773</v>
      </c>
      <c r="W24" s="62" t="n">
        <v>3115.87</v>
      </c>
      <c r="X24" s="63" t="n">
        <v>3120.79</v>
      </c>
    </row>
    <row r="25" customFormat="false" ht="13.35" hidden="false" customHeight="true" outlineLevel="0" collapsed="false">
      <c r="A25" s="57" t="s">
        <v>36</v>
      </c>
      <c r="B25" s="58" t="n">
        <v>6594.259</v>
      </c>
      <c r="C25" s="59" t="n">
        <v>6594.259</v>
      </c>
      <c r="D25" s="59"/>
      <c r="E25" s="60" t="n">
        <f aca="false">IF(C25=0,0,(SUM((D25/C25))))</f>
        <v>0</v>
      </c>
      <c r="F25" s="58" t="n">
        <v>5955.75</v>
      </c>
      <c r="G25" s="59" t="n">
        <v>5955.75</v>
      </c>
      <c r="H25" s="59" t="n">
        <v>0</v>
      </c>
      <c r="I25" s="61" t="n">
        <f aca="false">IF(G25=0,0,(SUM((H25/G25))))</f>
        <v>0</v>
      </c>
      <c r="J25" s="58" t="n">
        <v>6599</v>
      </c>
      <c r="K25" s="59" t="n">
        <v>6599</v>
      </c>
      <c r="L25" s="62" t="n">
        <v>8421</v>
      </c>
      <c r="M25" s="61" t="n">
        <f aca="false">IF(K25=0,0,(SUM((L25/K25))))</f>
        <v>1.2761024397636</v>
      </c>
      <c r="N25" s="58" t="n">
        <v>8260</v>
      </c>
      <c r="O25" s="62" t="n">
        <v>8260</v>
      </c>
      <c r="P25" s="62" t="n">
        <v>11323</v>
      </c>
      <c r="Q25" s="61" t="n">
        <f aca="false">IF(O25=0,0,(SUM((P25/O25))))</f>
        <v>1.37082324455206</v>
      </c>
      <c r="R25" s="58" t="n">
        <v>13372</v>
      </c>
      <c r="S25" s="62" t="n">
        <v>13372.32</v>
      </c>
      <c r="T25" s="62" t="n">
        <v>15079</v>
      </c>
      <c r="U25" s="61" t="n">
        <f aca="false">IF(S25=0,0,(SUM((T25/S25))))</f>
        <v>1.12762781626524</v>
      </c>
      <c r="V25" s="58" t="n">
        <v>16591.431</v>
      </c>
      <c r="W25" s="62" t="n">
        <v>18619.46</v>
      </c>
      <c r="X25" s="63" t="n">
        <v>21717.57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0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17703.297</v>
      </c>
      <c r="C27" s="59" t="n">
        <v>17703.297</v>
      </c>
      <c r="D27" s="59" t="n">
        <v>51028</v>
      </c>
      <c r="E27" s="60" t="n">
        <f aca="false">IF(C27=0,0,(SUM((D27/C27))))</f>
        <v>2.88240094486355</v>
      </c>
      <c r="F27" s="58" t="n">
        <v>5144</v>
      </c>
      <c r="G27" s="59" t="n">
        <v>5144.115</v>
      </c>
      <c r="H27" s="59" t="n">
        <v>37831</v>
      </c>
      <c r="I27" s="61" t="n">
        <f aca="false">IF(G27=0,0,(SUM((H27/G27))))</f>
        <v>7.35422905592118</v>
      </c>
      <c r="J27" s="58" t="n">
        <v>31834</v>
      </c>
      <c r="K27" s="59" t="n">
        <v>31834</v>
      </c>
      <c r="L27" s="62" t="n">
        <v>33775</v>
      </c>
      <c r="M27" s="61" t="n">
        <f aca="false">IF(K27=0,0,(SUM((L27/K27))))</f>
        <v>1.06097254507759</v>
      </c>
      <c r="N27" s="58" t="n">
        <v>33528</v>
      </c>
      <c r="O27" s="62" t="n">
        <v>33528</v>
      </c>
      <c r="P27" s="62" t="n">
        <v>37272</v>
      </c>
      <c r="Q27" s="61" t="n">
        <f aca="false">IF(O27=0,0,(SUM((P27/O27))))</f>
        <v>1.11166785969936</v>
      </c>
      <c r="R27" s="58" t="n">
        <v>29415</v>
      </c>
      <c r="S27" s="62" t="n">
        <v>35266.938</v>
      </c>
      <c r="T27" s="62" t="n">
        <v>39059</v>
      </c>
      <c r="U27" s="61" t="n">
        <f aca="false">IF(S27=0,0,(SUM((T27/S27))))</f>
        <v>1.10752456025527</v>
      </c>
      <c r="V27" s="58" t="n">
        <v>40706.142</v>
      </c>
      <c r="W27" s="62" t="n">
        <v>44115.79</v>
      </c>
      <c r="X27" s="63" t="n">
        <v>47364.09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12249.701</v>
      </c>
      <c r="C29" s="73" t="n">
        <f aca="false">SUM(C10-C19)</f>
        <v>12249.701</v>
      </c>
      <c r="D29" s="73" t="n">
        <f aca="false">SUM(D10-D19)</f>
        <v>-20026</v>
      </c>
      <c r="E29" s="74"/>
      <c r="F29" s="72" t="n">
        <f aca="false">SUM(F10-F19)</f>
        <v>18099.821</v>
      </c>
      <c r="G29" s="73" t="n">
        <f aca="false">SUM(G10-G19)</f>
        <v>18099.706</v>
      </c>
      <c r="H29" s="73" t="n">
        <f aca="false">SUM(H10-H19)</f>
        <v>-6786</v>
      </c>
      <c r="I29" s="74"/>
      <c r="J29" s="72" t="n">
        <f aca="false">SUM(J10-J19)</f>
        <v>1054.29399999999</v>
      </c>
      <c r="K29" s="73" t="n">
        <f aca="false">SUM(K10-K19)</f>
        <v>1054.29399999999</v>
      </c>
      <c r="L29" s="75" t="n">
        <f aca="false">SUM(L10-L19)</f>
        <v>-3665</v>
      </c>
      <c r="M29" s="74"/>
      <c r="N29" s="72" t="n">
        <f aca="false">SUM(N10-N19)</f>
        <v>1</v>
      </c>
      <c r="O29" s="73" t="n">
        <f aca="false">SUM(O10-O19)</f>
        <v>1</v>
      </c>
      <c r="P29" s="75" t="n">
        <f aca="false">SUM(P10-P19)</f>
        <v>-5690</v>
      </c>
      <c r="Q29" s="74"/>
      <c r="R29" s="72" t="n">
        <f aca="false">SUM(R10-R19)</f>
        <v>476</v>
      </c>
      <c r="S29" s="73" t="n">
        <f aca="false">SUM(S10-S19)</f>
        <v>474.553</v>
      </c>
      <c r="T29" s="75" t="n">
        <f aca="false">SUM(T10-T19)</f>
        <v>-4517</v>
      </c>
      <c r="U29" s="74"/>
      <c r="V29" s="73" t="n">
        <f aca="false">SUM(V10-V19)</f>
        <v>26352.773</v>
      </c>
      <c r="W29" s="76" t="n">
        <f aca="false">SUM(W10-W19)</f>
        <v>20497.836</v>
      </c>
      <c r="X29" s="77" t="n">
        <f aca="false">SUM(X10-X19)</f>
        <v>25100.888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106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44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12249.702</v>
      </c>
      <c r="C35" s="52" t="n">
        <f aca="false">SUM(C36:C39)</f>
        <v>12249.702</v>
      </c>
      <c r="D35" s="52" t="n">
        <f aca="false">SUM(D36:D39)</f>
        <v>4794</v>
      </c>
      <c r="E35" s="53" t="n">
        <f aca="false">IF(C35=0,0,(SUM((D35/C35))))</f>
        <v>0.391356459120393</v>
      </c>
      <c r="F35" s="51" t="n">
        <f aca="false">SUM(F36:F39)</f>
        <v>25001.92</v>
      </c>
      <c r="G35" s="52" t="n">
        <f aca="false">SUM(G36:G39)</f>
        <v>25001.92</v>
      </c>
      <c r="H35" s="52" t="n">
        <f aca="false">SUM(H36:H39)</f>
        <v>19810</v>
      </c>
      <c r="I35" s="54" t="n">
        <f aca="false">IF(G35=0,0,(SUM((H35/G35))))</f>
        <v>0.792339148353407</v>
      </c>
      <c r="J35" s="40" t="n">
        <f aca="false">SUM(J36:J39)</f>
        <v>24086</v>
      </c>
      <c r="K35" s="52" t="n">
        <f aca="false">SUM(K36:K39)</f>
        <v>24086</v>
      </c>
      <c r="L35" s="52" t="n">
        <f aca="false">SUM(L36:L39)</f>
        <v>7002</v>
      </c>
      <c r="M35" s="54" t="n">
        <f aca="false">IF(K35=0,0,(SUM((L35/K35))))</f>
        <v>0.290708295275264</v>
      </c>
      <c r="N35" s="40" t="n">
        <f aca="false">SUM(N36:N39)</f>
        <v>17938</v>
      </c>
      <c r="O35" s="52" t="n">
        <f aca="false">SUM(O36:O39)</f>
        <v>17938</v>
      </c>
      <c r="P35" s="52" t="n">
        <f aca="false">SUM(P36:P39)</f>
        <v>11559</v>
      </c>
      <c r="Q35" s="54" t="n">
        <f aca="false">IF(O35=0,0,(SUM((P35/O35))))</f>
        <v>0.644386219199465</v>
      </c>
      <c r="R35" s="51" t="n">
        <f aca="false">SUM(R36:R39)</f>
        <v>13746</v>
      </c>
      <c r="S35" s="55" t="n">
        <f aca="false">SUM(S36:S39)</f>
        <v>13746</v>
      </c>
      <c r="T35" s="52" t="n">
        <f aca="false">SUM(T36:T39)</f>
        <v>16929</v>
      </c>
      <c r="U35" s="54" t="n">
        <f aca="false">IF(S35=0,0,(SUM((T35/S35))))</f>
        <v>1.23155827149716</v>
      </c>
      <c r="V35" s="51" t="n">
        <f aca="false">SUM(V36:V39)</f>
        <v>26270.789</v>
      </c>
      <c r="W35" s="55" t="n">
        <f aca="false">SUM(W36:W39)</f>
        <v>20040</v>
      </c>
      <c r="X35" s="56" t="n">
        <f aca="false">SUM(X36:X39)</f>
        <v>24374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14450</v>
      </c>
      <c r="G36" s="59" t="n">
        <v>14450</v>
      </c>
      <c r="H36" s="59" t="n">
        <v>17532</v>
      </c>
      <c r="I36" s="61" t="n">
        <f aca="false">IF(G36=0,0,(SUM((H36/G36))))</f>
        <v>1.21328719723183</v>
      </c>
      <c r="J36" s="83" t="n">
        <v>10283</v>
      </c>
      <c r="K36" s="59" t="n">
        <v>10283</v>
      </c>
      <c r="L36" s="59" t="n">
        <v>0</v>
      </c>
      <c r="M36" s="61" t="n">
        <f aca="false">IF(K36=0,0,(SUM((L36/K36))))</f>
        <v>0</v>
      </c>
      <c r="N36" s="83" t="n">
        <v>0</v>
      </c>
      <c r="O36" s="59" t="n">
        <v>0</v>
      </c>
      <c r="P36" s="59" t="n">
        <v>0</v>
      </c>
      <c r="Q36" s="61" t="n">
        <f aca="false">IF(O36=0,0,(SUM((P36/O36))))</f>
        <v>0</v>
      </c>
      <c r="R36" s="58" t="n">
        <v>0</v>
      </c>
      <c r="S36" s="1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58" t="n">
        <v>0</v>
      </c>
      <c r="S37" s="1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12249.702</v>
      </c>
      <c r="C38" s="59" t="n">
        <v>12249.702</v>
      </c>
      <c r="D38" s="59" t="n">
        <v>4794</v>
      </c>
      <c r="E38" s="60" t="n">
        <f aca="false">IF(C38=0,0,(SUM((D38/C38))))</f>
        <v>0.391356459120393</v>
      </c>
      <c r="F38" s="58" t="n">
        <v>6252.7</v>
      </c>
      <c r="G38" s="59" t="n">
        <v>6252.7</v>
      </c>
      <c r="H38" s="59" t="n">
        <v>2278</v>
      </c>
      <c r="I38" s="61" t="n">
        <f aca="false">IF(G38=0,0,(SUM((H38/G38))))</f>
        <v>0.364322612631343</v>
      </c>
      <c r="J38" s="83" t="n">
        <v>12846</v>
      </c>
      <c r="K38" s="59" t="n">
        <v>12846</v>
      </c>
      <c r="L38" s="59" t="n">
        <v>7002</v>
      </c>
      <c r="M38" s="61" t="n">
        <f aca="false">IF(K38=0,0,(SUM((L38/K38))))</f>
        <v>0.5450723960766</v>
      </c>
      <c r="N38" s="84" t="n">
        <v>17938</v>
      </c>
      <c r="O38" s="59" t="n">
        <v>17938</v>
      </c>
      <c r="P38" s="59" t="n">
        <v>10575</v>
      </c>
      <c r="Q38" s="61" t="n">
        <f aca="false">IF(O38=0,0,(SUM((P38/O38))))</f>
        <v>0.589530605418664</v>
      </c>
      <c r="R38" s="107" t="n">
        <v>13686</v>
      </c>
      <c r="S38" s="108" t="n">
        <v>13686</v>
      </c>
      <c r="T38" s="59" t="n">
        <v>0</v>
      </c>
      <c r="U38" s="61" t="n">
        <f aca="false">IF(S38=0,0,(SUM((T38/S38))))</f>
        <v>0</v>
      </c>
      <c r="V38" s="58" t="n">
        <v>21920.058</v>
      </c>
      <c r="W38" s="62" t="n">
        <v>20040</v>
      </c>
      <c r="X38" s="63" t="n">
        <v>24374</v>
      </c>
    </row>
    <row r="39" customFormat="false" ht="13.35" hidden="false" customHeight="true" outlineLevel="0" collapsed="false">
      <c r="A39" s="57" t="s">
        <v>44</v>
      </c>
      <c r="B39" s="58" t="n">
        <v>0</v>
      </c>
      <c r="C39" s="59" t="n">
        <v>0</v>
      </c>
      <c r="D39" s="59"/>
      <c r="E39" s="60" t="n">
        <f aca="false">IF(C39=0,0,(SUM((D39/C39))))</f>
        <v>0</v>
      </c>
      <c r="F39" s="58" t="n">
        <v>4299.22</v>
      </c>
      <c r="G39" s="59" t="n">
        <v>4299.22</v>
      </c>
      <c r="H39" s="59" t="n">
        <v>0</v>
      </c>
      <c r="I39" s="61" t="n">
        <f aca="false">IF(G39=0,0,(SUM((H39/G39))))</f>
        <v>0</v>
      </c>
      <c r="J39" s="83" t="n">
        <v>957</v>
      </c>
      <c r="K39" s="59" t="n">
        <v>957</v>
      </c>
      <c r="L39" s="59" t="n">
        <v>0</v>
      </c>
      <c r="M39" s="61" t="n">
        <f aca="false">IF(K39=0,0,(SUM((L39/K39))))</f>
        <v>0</v>
      </c>
      <c r="N39" s="83" t="n">
        <v>0</v>
      </c>
      <c r="O39" s="59" t="n">
        <v>0</v>
      </c>
      <c r="P39" s="59" t="n">
        <v>984</v>
      </c>
      <c r="Q39" s="61" t="n">
        <f aca="false">IF(O39=0,0,(SUM((P39/O39))))</f>
        <v>0</v>
      </c>
      <c r="R39" s="58" t="n">
        <v>60</v>
      </c>
      <c r="S39" s="1" t="n">
        <v>60</v>
      </c>
      <c r="T39" s="59" t="n">
        <v>16929</v>
      </c>
      <c r="U39" s="61" t="n">
        <f aca="false">IF(S39=0,0,(SUM((T39/S39))))</f>
        <v>282.15</v>
      </c>
      <c r="V39" s="58" t="n">
        <v>4350.731</v>
      </c>
      <c r="W39" s="62" t="n">
        <v>0</v>
      </c>
      <c r="X39" s="63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44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12249.702</v>
      </c>
      <c r="C41" s="52" t="n">
        <f aca="false">SUM(C42:C46)</f>
        <v>12249.702</v>
      </c>
      <c r="D41" s="52" t="n">
        <f aca="false">SUM(D42:D46)</f>
        <v>4794</v>
      </c>
      <c r="E41" s="53" t="n">
        <f aca="false">IF(C41=0,0,(SUM((D41/C41))))</f>
        <v>0.391356459120393</v>
      </c>
      <c r="F41" s="51" t="n">
        <f aca="false">SUM(F42:F46)</f>
        <v>25001.92</v>
      </c>
      <c r="G41" s="52" t="n">
        <f aca="false">SUM(G42:G46)</f>
        <v>25001.92</v>
      </c>
      <c r="H41" s="52" t="n">
        <f aca="false">SUM(H42:H46)</f>
        <v>19810</v>
      </c>
      <c r="I41" s="54" t="n">
        <f aca="false">IF(G41=0,0,(SUM((H41/G41))))</f>
        <v>0.792339148353406</v>
      </c>
      <c r="J41" s="40" t="n">
        <f aca="false">SUM(J42:J46)</f>
        <v>24085</v>
      </c>
      <c r="K41" s="52" t="n">
        <f aca="false">SUM(K42:K46)</f>
        <v>24085</v>
      </c>
      <c r="L41" s="52" t="n">
        <f aca="false">SUM(L42:L46)</f>
        <v>7002</v>
      </c>
      <c r="M41" s="54" t="n">
        <f aca="false">IF(K41=0,0,(SUM((L41/K41))))</f>
        <v>0.290720365372639</v>
      </c>
      <c r="N41" s="40" t="n">
        <f aca="false">SUM(N42:N46)</f>
        <v>17939</v>
      </c>
      <c r="O41" s="52" t="n">
        <f aca="false">SUM(O42:O46)</f>
        <v>17939</v>
      </c>
      <c r="P41" s="52" t="n">
        <f aca="false">SUM(P42:P46)</f>
        <v>11559</v>
      </c>
      <c r="Q41" s="54" t="n">
        <f aca="false">IF(O41=0,0,(SUM((P41/O41))))</f>
        <v>0.6443502982329</v>
      </c>
      <c r="R41" s="51" t="n">
        <f aca="false">SUM(R42:R46)</f>
        <v>13746</v>
      </c>
      <c r="S41" s="55" t="n">
        <f aca="false">SUM(S42:S46)</f>
        <v>13746</v>
      </c>
      <c r="T41" s="52" t="n">
        <f aca="false">SUM(T42:T46)</f>
        <v>16929</v>
      </c>
      <c r="U41" s="54" t="n">
        <f aca="false">IF(S41=0,0,(SUM((T41/S41))))</f>
        <v>1.23155827149716</v>
      </c>
      <c r="V41" s="51" t="n">
        <f aca="false">SUM(V42:V46)</f>
        <v>26270.789</v>
      </c>
      <c r="W41" s="55" t="n">
        <f aca="false">SUM(W42:W46)</f>
        <v>20040</v>
      </c>
      <c r="X41" s="56" t="n">
        <f aca="false">SUM(X42:X46)</f>
        <v>24374</v>
      </c>
    </row>
    <row r="42" customFormat="false" ht="12.75" hidden="false" customHeight="false" outlineLevel="0" collapsed="false">
      <c r="A42" s="57" t="s">
        <v>46</v>
      </c>
      <c r="B42" s="58" t="n">
        <v>3330</v>
      </c>
      <c r="C42" s="59" t="n">
        <v>3330</v>
      </c>
      <c r="D42" s="59" t="n">
        <v>207</v>
      </c>
      <c r="E42" s="60" t="n">
        <f aca="false">IF(C42=0,0,(SUM((D42/C42))))</f>
        <v>0.0621621621621622</v>
      </c>
      <c r="F42" s="58" t="n">
        <v>2572.9</v>
      </c>
      <c r="G42" s="59" t="n">
        <v>2572.9</v>
      </c>
      <c r="H42" s="59" t="n">
        <v>194</v>
      </c>
      <c r="I42" s="61" t="n">
        <f aca="false">IF(G42=0,0,(SUM((H42/G42))))</f>
        <v>0.0754012981460609</v>
      </c>
      <c r="J42" s="83" t="n">
        <v>638</v>
      </c>
      <c r="K42" s="59" t="n">
        <v>638</v>
      </c>
      <c r="L42" s="59" t="n">
        <v>0</v>
      </c>
      <c r="M42" s="61" t="n">
        <f aca="false">IF(K42=0,0,(SUM((L42/K42))))</f>
        <v>0</v>
      </c>
      <c r="N42" s="83" t="n">
        <v>0</v>
      </c>
      <c r="O42" s="59" t="n">
        <v>0</v>
      </c>
      <c r="P42" s="59" t="n">
        <v>0</v>
      </c>
      <c r="Q42" s="61" t="n">
        <f aca="false">IF(O42=0,0,(SUM((P42/O42))))</f>
        <v>0</v>
      </c>
      <c r="R42" s="58" t="n">
        <v>7213</v>
      </c>
      <c r="S42" s="1" t="n">
        <v>7213</v>
      </c>
      <c r="T42" s="59" t="n">
        <v>6420</v>
      </c>
      <c r="U42" s="61" t="n">
        <f aca="false">IF(S42=0,0,(SUM((T42/S42))))</f>
        <v>0.890059614584777</v>
      </c>
      <c r="V42" s="58" t="n">
        <v>6576.573</v>
      </c>
      <c r="W42" s="62" t="n">
        <v>5708</v>
      </c>
      <c r="X42" s="63" t="n">
        <v>0</v>
      </c>
    </row>
    <row r="43" customFormat="false" ht="13.35" hidden="false" customHeight="true" outlineLevel="0" collapsed="false">
      <c r="A43" s="57" t="s">
        <v>47</v>
      </c>
      <c r="B43" s="58" t="n">
        <v>190</v>
      </c>
      <c r="C43" s="59" t="n">
        <v>190</v>
      </c>
      <c r="D43" s="59" t="n">
        <v>1904</v>
      </c>
      <c r="E43" s="60" t="n">
        <f aca="false">IF(C43=0,0,(SUM((D43/C43))))</f>
        <v>10.0210526315789</v>
      </c>
      <c r="F43" s="58" t="n">
        <v>925</v>
      </c>
      <c r="G43" s="59" t="n">
        <v>925</v>
      </c>
      <c r="H43" s="59" t="n">
        <v>840</v>
      </c>
      <c r="I43" s="61" t="n">
        <f aca="false">IF(G43=0,0,(SUM((H43/G43))))</f>
        <v>0.908108108108108</v>
      </c>
      <c r="J43" s="83" t="n">
        <v>2435</v>
      </c>
      <c r="K43" s="59" t="n">
        <v>2435</v>
      </c>
      <c r="L43" s="59" t="n">
        <v>0</v>
      </c>
      <c r="M43" s="61" t="n">
        <f aca="false">IF(K43=0,0,(SUM((L43/K43))))</f>
        <v>0</v>
      </c>
      <c r="N43" s="83" t="n">
        <v>1700</v>
      </c>
      <c r="O43" s="59" t="n">
        <v>1700</v>
      </c>
      <c r="P43" s="59" t="n">
        <v>0</v>
      </c>
      <c r="Q43" s="61" t="n">
        <f aca="false">IF(O43=0,0,(SUM((P43/O43))))</f>
        <v>0</v>
      </c>
      <c r="R43" s="58" t="n">
        <v>0</v>
      </c>
      <c r="S43" s="1" t="n">
        <v>0</v>
      </c>
      <c r="T43" s="59" t="n">
        <v>0</v>
      </c>
      <c r="U43" s="61" t="n">
        <f aca="false">IF(S43=0,0,(SUM((T43/S43))))</f>
        <v>0</v>
      </c>
      <c r="V43" s="58" t="n">
        <v>0</v>
      </c>
      <c r="W43" s="62" t="n">
        <v>0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967.077</v>
      </c>
      <c r="C44" s="59" t="n">
        <v>967.077</v>
      </c>
      <c r="D44" s="59"/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58" t="n">
        <v>0</v>
      </c>
      <c r="S44" s="1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4115</v>
      </c>
      <c r="C45" s="59" t="n">
        <v>4115</v>
      </c>
      <c r="D45" s="59"/>
      <c r="E45" s="60" t="n">
        <f aca="false">IF(C45=0,0,(SUM((D45/C45))))</f>
        <v>0</v>
      </c>
      <c r="F45" s="58" t="n">
        <v>11270</v>
      </c>
      <c r="G45" s="59" t="n">
        <v>11270</v>
      </c>
      <c r="H45" s="59" t="n">
        <v>0</v>
      </c>
      <c r="I45" s="61" t="n">
        <f aca="false">IF(G45=0,0,(SUM((H45/G45))))</f>
        <v>0</v>
      </c>
      <c r="J45" s="83" t="n">
        <v>6989</v>
      </c>
      <c r="K45" s="59" t="n">
        <v>6989</v>
      </c>
      <c r="L45" s="59" t="n">
        <v>0</v>
      </c>
      <c r="M45" s="61" t="n">
        <f aca="false">IF(K45=0,0,(SUM((L45/K45))))</f>
        <v>0</v>
      </c>
      <c r="N45" s="83" t="n">
        <v>5011</v>
      </c>
      <c r="O45" s="59" t="n">
        <v>5011</v>
      </c>
      <c r="P45" s="59" t="n">
        <v>0</v>
      </c>
      <c r="Q45" s="61" t="n">
        <f aca="false">IF(O45=0,0,(SUM((P45/O45))))</f>
        <v>0</v>
      </c>
      <c r="R45" s="58" t="n">
        <v>0</v>
      </c>
      <c r="S45" s="1" t="n">
        <v>0</v>
      </c>
      <c r="T45" s="59" t="n">
        <v>1915</v>
      </c>
      <c r="U45" s="61" t="n">
        <f aca="false">IF(S45=0,0,(SUM((T45/S45))))</f>
        <v>0</v>
      </c>
      <c r="V45" s="58" t="n">
        <v>12418.281</v>
      </c>
      <c r="W45" s="62" t="n">
        <v>12832</v>
      </c>
      <c r="X45" s="63" t="n">
        <v>20870</v>
      </c>
    </row>
    <row r="46" customFormat="false" ht="12.75" hidden="false" customHeight="true" outlineLevel="0" collapsed="false">
      <c r="A46" s="57" t="s">
        <v>50</v>
      </c>
      <c r="B46" s="58" t="n">
        <v>3647.625</v>
      </c>
      <c r="C46" s="59" t="n">
        <v>3647.625</v>
      </c>
      <c r="D46" s="59" t="n">
        <v>2683</v>
      </c>
      <c r="E46" s="60" t="n">
        <f aca="false">IF(C46=0,0,(SUM((D46/C46))))</f>
        <v>0.735547102566739</v>
      </c>
      <c r="F46" s="58" t="n">
        <v>10234.02</v>
      </c>
      <c r="G46" s="59" t="n">
        <v>10234.02</v>
      </c>
      <c r="H46" s="59" t="n">
        <v>18776</v>
      </c>
      <c r="I46" s="61" t="n">
        <f aca="false">IF(G46=0,0,(SUM((H46/G46))))</f>
        <v>1.83466516579018</v>
      </c>
      <c r="J46" s="83" t="n">
        <v>14023</v>
      </c>
      <c r="K46" s="59" t="n">
        <v>14023</v>
      </c>
      <c r="L46" s="59" t="n">
        <v>7002</v>
      </c>
      <c r="M46" s="61" t="n">
        <f aca="false">IF(K46=0,0,(SUM((L46/K46))))</f>
        <v>0.4993225415389</v>
      </c>
      <c r="N46" s="83" t="n">
        <v>11228</v>
      </c>
      <c r="O46" s="59" t="n">
        <v>11228</v>
      </c>
      <c r="P46" s="59" t="n">
        <v>11559</v>
      </c>
      <c r="Q46" s="61" t="n">
        <f aca="false">IF(O46=0,0,(SUM((P46/O46))))</f>
        <v>1.0294798717492</v>
      </c>
      <c r="R46" s="58" t="n">
        <v>6533</v>
      </c>
      <c r="S46" s="1" t="n">
        <v>6533</v>
      </c>
      <c r="T46" s="59" t="n">
        <v>8594</v>
      </c>
      <c r="U46" s="61" t="n">
        <f aca="false">IF(S46=0,0,(SUM((T46/S46))))</f>
        <v>1.31547527935099</v>
      </c>
      <c r="V46" s="58" t="n">
        <v>7275.935</v>
      </c>
      <c r="W46" s="62" t="n">
        <v>1500</v>
      </c>
      <c r="X46" s="63" t="n">
        <v>3504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68"/>
      <c r="S47" s="69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43190.145</v>
      </c>
      <c r="C53" s="59" t="n">
        <f aca="false">SUM(C19)</f>
        <v>43190.145</v>
      </c>
      <c r="D53" s="59" t="n">
        <f aca="false">SUM(D19)</f>
        <v>67943</v>
      </c>
      <c r="E53" s="60" t="n">
        <f aca="false">IF(C53=0,0,(SUM((D53/C53))))</f>
        <v>1.57311349614594</v>
      </c>
      <c r="F53" s="58" t="n">
        <f aca="false">SUM(F19)</f>
        <v>36770.429</v>
      </c>
      <c r="G53" s="59" t="n">
        <f aca="false">SUM(G19)</f>
        <v>36770.544</v>
      </c>
      <c r="H53" s="59" t="n">
        <f aca="false">SUM(H19)</f>
        <v>62271</v>
      </c>
      <c r="I53" s="61" t="n">
        <f aca="false">IF(G53=0,0,(SUM((H53/G53))))</f>
        <v>1.69350227725758</v>
      </c>
      <c r="J53" s="83" t="n">
        <f aca="false">SUM(J19)</f>
        <v>67043</v>
      </c>
      <c r="K53" s="59" t="n">
        <f aca="false">SUM(K19)</f>
        <v>67043</v>
      </c>
      <c r="L53" s="59" t="n">
        <f aca="false">SUM(L19)</f>
        <v>69221</v>
      </c>
      <c r="M53" s="61" t="n">
        <f aca="false">IF(K53=0,0,(SUM((L53/K53))))</f>
        <v>1.03248661306922</v>
      </c>
      <c r="N53" s="83" t="n">
        <f aca="false">SUM(N19)</f>
        <v>73365</v>
      </c>
      <c r="O53" s="59" t="n">
        <f aca="false">SUM(O19)</f>
        <v>73365</v>
      </c>
      <c r="P53" s="59" t="n">
        <f aca="false">SUM(P19)</f>
        <v>77792</v>
      </c>
      <c r="Q53" s="61" t="n">
        <f aca="false">IF(O53=0,0,(SUM((P53/O53))))</f>
        <v>1.06034212499148</v>
      </c>
      <c r="R53" s="83" t="n">
        <f aca="false">R19</f>
        <v>80122</v>
      </c>
      <c r="S53" s="59" t="n">
        <f aca="false">S19</f>
        <v>80122.947</v>
      </c>
      <c r="T53" s="59" t="n">
        <f aca="false">SUM(T19)</f>
        <v>88746</v>
      </c>
      <c r="U53" s="61" t="n">
        <f aca="false">IF(S53=0,0,(SUM((T53/S53))))</f>
        <v>1.10762276380074</v>
      </c>
      <c r="V53" s="59" t="n">
        <f aca="false">SUM(V19)</f>
        <v>91437.915</v>
      </c>
      <c r="W53" s="93" t="n">
        <f aca="false">SUM(W19)</f>
        <v>99522.07</v>
      </c>
      <c r="X53" s="63" t="n">
        <f aca="false">SUM(X19)</f>
        <v>107943.04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12249.702</v>
      </c>
      <c r="C54" s="59" t="n">
        <f aca="false">SUM(C41)</f>
        <v>12249.702</v>
      </c>
      <c r="D54" s="59" t="n">
        <f aca="false">SUM(D41)</f>
        <v>4794</v>
      </c>
      <c r="E54" s="60" t="n">
        <f aca="false">IF(C54=0,0,(SUM((D54/C54))))</f>
        <v>0.391356459120393</v>
      </c>
      <c r="F54" s="58" t="n">
        <f aca="false">SUM(F41)</f>
        <v>25001.92</v>
      </c>
      <c r="G54" s="59" t="n">
        <f aca="false">SUM(G41)</f>
        <v>25001.92</v>
      </c>
      <c r="H54" s="59" t="n">
        <f aca="false">SUM(H41)</f>
        <v>19810</v>
      </c>
      <c r="I54" s="61" t="n">
        <f aca="false">IF(G54=0,0,(SUM((H54/G54))))</f>
        <v>0.792339148353406</v>
      </c>
      <c r="J54" s="83" t="n">
        <f aca="false">SUM(J41)</f>
        <v>24085</v>
      </c>
      <c r="K54" s="59" t="n">
        <f aca="false">SUM(K41)</f>
        <v>24085</v>
      </c>
      <c r="L54" s="59" t="n">
        <f aca="false">SUM(L41)</f>
        <v>7002</v>
      </c>
      <c r="M54" s="61" t="n">
        <f aca="false">IF(K54=0,0,(SUM((L54/K54))))</f>
        <v>0.290720365372639</v>
      </c>
      <c r="N54" s="83" t="n">
        <f aca="false">SUM(N41)</f>
        <v>17939</v>
      </c>
      <c r="O54" s="59" t="n">
        <f aca="false">SUM(O41)</f>
        <v>17939</v>
      </c>
      <c r="P54" s="59" t="n">
        <f aca="false">SUM(P41)</f>
        <v>11559</v>
      </c>
      <c r="Q54" s="61" t="n">
        <f aca="false">IF(O54=0,0,(SUM((P54/O54))))</f>
        <v>0.6443502982329</v>
      </c>
      <c r="R54" s="83" t="n">
        <f aca="false">R41</f>
        <v>13746</v>
      </c>
      <c r="S54" s="59" t="n">
        <f aca="false">S41</f>
        <v>13746</v>
      </c>
      <c r="T54" s="59" t="n">
        <f aca="false">SUM(T41)</f>
        <v>16929</v>
      </c>
      <c r="U54" s="61" t="n">
        <f aca="false">IF(S54=0,0,(SUM((T54/S54))))</f>
        <v>1.23155827149716</v>
      </c>
      <c r="V54" s="59" t="n">
        <f aca="false">SUM(V41)</f>
        <v>26270.789</v>
      </c>
      <c r="W54" s="93" t="n">
        <f aca="false">SUM(W41)</f>
        <v>20040</v>
      </c>
      <c r="X54" s="63" t="n">
        <f aca="false">SUM(X41)</f>
        <v>24374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55439.847</v>
      </c>
      <c r="C56" s="95" t="n">
        <f aca="false">SUM(C53:C54)</f>
        <v>55439.847</v>
      </c>
      <c r="D56" s="95" t="n">
        <f aca="false">SUM(D53:D54)</f>
        <v>72737</v>
      </c>
      <c r="E56" s="96" t="n">
        <f aca="false">IF(C56=0,0,(SUM((D56/C56))))</f>
        <v>1.31199857027022</v>
      </c>
      <c r="F56" s="94" t="n">
        <f aca="false">SUM(F53:F54)</f>
        <v>61772.349</v>
      </c>
      <c r="G56" s="95" t="n">
        <f aca="false">SUM(G53:G54)</f>
        <v>61772.464</v>
      </c>
      <c r="H56" s="95" t="n">
        <f aca="false">SUM(H53:H54)</f>
        <v>82081</v>
      </c>
      <c r="I56" s="96" t="n">
        <f aca="false">IF(G56=0,0,(SUM((H56/G56))))</f>
        <v>1.32876357336175</v>
      </c>
      <c r="J56" s="97" t="n">
        <f aca="false">SUM(J53:J54)</f>
        <v>91128</v>
      </c>
      <c r="K56" s="95" t="n">
        <f aca="false">SUM(K53:K54)</f>
        <v>91128</v>
      </c>
      <c r="L56" s="95" t="n">
        <f aca="false">SUM(L53:L54)</f>
        <v>76223</v>
      </c>
      <c r="M56" s="96" t="n">
        <f aca="false">IF(K56=0,0,(SUM((L56/K56))))</f>
        <v>0.83643885523659</v>
      </c>
      <c r="N56" s="97" t="n">
        <f aca="false">SUM(N53:N54)</f>
        <v>91304</v>
      </c>
      <c r="O56" s="95" t="n">
        <f aca="false">SUM(O53:O54)</f>
        <v>91304</v>
      </c>
      <c r="P56" s="95" t="n">
        <f aca="false">SUM(P53:P54)</f>
        <v>89351</v>
      </c>
      <c r="Q56" s="96" t="n">
        <f aca="false">IF(O56=0,0,(SUM((P56/O56))))</f>
        <v>0.978609918513975</v>
      </c>
      <c r="R56" s="97" t="n">
        <f aca="false">SUM(R53:R54)</f>
        <v>93868</v>
      </c>
      <c r="S56" s="95" t="n">
        <f aca="false">SUM(S53:S54)</f>
        <v>93868.947</v>
      </c>
      <c r="T56" s="95" t="n">
        <f aca="false">SUM(T53:T54)</f>
        <v>105675</v>
      </c>
      <c r="U56" s="96" t="n">
        <f aca="false">IF(S56=0,0,(SUM((T56/S56))))</f>
        <v>1.12577165694636</v>
      </c>
      <c r="V56" s="95" t="n">
        <f aca="false">SUM(V53:V54)</f>
        <v>117708.704</v>
      </c>
      <c r="W56" s="98" t="n">
        <f aca="false">SUM(W53:W54)</f>
        <v>119562.07</v>
      </c>
      <c r="X56" s="99" t="n">
        <f aca="false">SUM(X53:X54)</f>
        <v>132317.04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9">
      <formula>0</formula>
    </cfRule>
  </conditionalFormatting>
  <conditionalFormatting sqref="N9:X9">
    <cfRule type="cellIs" priority="3" operator="notEqual" aboveAverage="0" equalAverage="0" bottom="0" percent="0" rank="0" text="" dxfId="70">
      <formula>0</formula>
    </cfRule>
  </conditionalFormatting>
  <conditionalFormatting sqref="M18:X18 M34:X34 M40:X40">
    <cfRule type="cellIs" priority="4" operator="not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340463.924</v>
      </c>
      <c r="C10" s="52" t="n">
        <f aca="false">SUM(C11:C17)</f>
        <v>340463.924</v>
      </c>
      <c r="D10" s="52" t="n">
        <f aca="false">SUM(D11:D17)</f>
        <v>341323</v>
      </c>
      <c r="E10" s="53" t="n">
        <f aca="false">IF(C10=0,0,(SUM((D10/C10))))</f>
        <v>1.00252325118593</v>
      </c>
      <c r="F10" s="51" t="n">
        <f aca="false">SUM(F11:F17)</f>
        <v>367740.413</v>
      </c>
      <c r="G10" s="52" t="n">
        <f aca="false">SUM(G11:G17)</f>
        <v>367740.413</v>
      </c>
      <c r="H10" s="52" t="n">
        <f aca="false">SUM(H11:H17)</f>
        <v>373261</v>
      </c>
      <c r="I10" s="54" t="n">
        <f aca="false">IF(G10=0,0,(SUM((H10/G10))))</f>
        <v>1.01501218469562</v>
      </c>
      <c r="J10" s="51" t="n">
        <f aca="false">SUM(J11:J17)</f>
        <v>389314.795</v>
      </c>
      <c r="K10" s="52" t="n">
        <f aca="false">SUM(K11:K17)</f>
        <v>400996.795</v>
      </c>
      <c r="L10" s="55" t="n">
        <f aca="false">SUM(L11:L17)</f>
        <v>439890</v>
      </c>
      <c r="M10" s="54" t="n">
        <f aca="false">IF(K10=0,0,(SUM((L10/K10))))</f>
        <v>1.09699131136447</v>
      </c>
      <c r="N10" s="51" t="n">
        <f aca="false">SUM(N11:N17)</f>
        <v>434818</v>
      </c>
      <c r="O10" s="55" t="n">
        <f aca="false">SUM(O11:O17)</f>
        <v>462649</v>
      </c>
      <c r="P10" s="55" t="n">
        <f aca="false">SUM(P11:P17)</f>
        <v>540739</v>
      </c>
      <c r="Q10" s="54" t="n">
        <f aca="false">IF(O10=0,0,(SUM((P10/O10))))</f>
        <v>1.16878886585727</v>
      </c>
      <c r="R10" s="51" t="n">
        <f aca="false">SUM(R11:R17)</f>
        <v>633304</v>
      </c>
      <c r="S10" s="55" t="n">
        <f aca="false">SUM(S11:S17)</f>
        <v>569301.053</v>
      </c>
      <c r="T10" s="55" t="n">
        <f aca="false">SUM(T11:T17)</f>
        <v>678921</v>
      </c>
      <c r="U10" s="54" t="n">
        <f aca="false">IF(S10=0,0,(SUM((T10/S10))))</f>
        <v>1.19255180790962</v>
      </c>
      <c r="V10" s="51" t="n">
        <f aca="false">SUM(V11:V17)</f>
        <v>669980.293</v>
      </c>
      <c r="W10" s="55" t="n">
        <f aca="false">SUM(W11:W17)</f>
        <v>737670.678</v>
      </c>
      <c r="X10" s="56" t="n">
        <f aca="false">SUM(X11:X17)</f>
        <v>817458.264</v>
      </c>
    </row>
    <row r="11" customFormat="false" ht="12.75" hidden="false" customHeight="false" outlineLevel="0" collapsed="false">
      <c r="A11" s="57" t="s">
        <v>23</v>
      </c>
      <c r="B11" s="58" t="n">
        <v>51360.225</v>
      </c>
      <c r="C11" s="59" t="n">
        <v>51360.225</v>
      </c>
      <c r="D11" s="59" t="n">
        <v>51527</v>
      </c>
      <c r="E11" s="60" t="n">
        <f aca="false">IF(C11=0,0,(SUM((D11/C11))))</f>
        <v>1.00324716256597</v>
      </c>
      <c r="F11" s="58" t="n">
        <v>55983.689</v>
      </c>
      <c r="G11" s="59" t="n">
        <v>55983.689</v>
      </c>
      <c r="H11" s="59" t="n">
        <v>59124</v>
      </c>
      <c r="I11" s="61" t="n">
        <f aca="false">IF(G11=0,0,(SUM((H11/G11))))</f>
        <v>1.05609332032407</v>
      </c>
      <c r="J11" s="58" t="n">
        <v>62614.125</v>
      </c>
      <c r="K11" s="59" t="n">
        <v>62614.125</v>
      </c>
      <c r="L11" s="62" t="n">
        <v>65817</v>
      </c>
      <c r="M11" s="61" t="n">
        <f aca="false">IF(K11=0,0,(SUM((L11/K11))))</f>
        <v>1.05115259536087</v>
      </c>
      <c r="N11" s="58" t="n">
        <v>68985</v>
      </c>
      <c r="O11" s="62" t="n">
        <v>68985</v>
      </c>
      <c r="P11" s="62" t="n">
        <v>72763</v>
      </c>
      <c r="Q11" s="61" t="n">
        <f aca="false">IF(O11=0,0,(SUM((P11/O11))))</f>
        <v>1.05476552873813</v>
      </c>
      <c r="R11" s="58" t="n">
        <v>75465</v>
      </c>
      <c r="S11" s="62" t="n">
        <v>67286.972</v>
      </c>
      <c r="T11" s="62" t="n">
        <v>73777</v>
      </c>
      <c r="U11" s="61" t="n">
        <f aca="false">IF(S11=0,0,(SUM((T11/S11))))</f>
        <v>1.09645296566474</v>
      </c>
      <c r="V11" s="58" t="n">
        <v>66192.346</v>
      </c>
      <c r="W11" s="62" t="n">
        <v>69983.886</v>
      </c>
      <c r="X11" s="63" t="n">
        <v>74002.919</v>
      </c>
    </row>
    <row r="12" customFormat="false" ht="12.75" hidden="false" customHeight="false" outlineLevel="0" collapsed="false">
      <c r="A12" s="57" t="s">
        <v>24</v>
      </c>
      <c r="B12" s="58" t="n">
        <v>233426.482</v>
      </c>
      <c r="C12" s="59" t="n">
        <v>233426.482</v>
      </c>
      <c r="D12" s="59" t="n">
        <v>225716</v>
      </c>
      <c r="E12" s="60" t="n">
        <f aca="false">IF(C12=0,0,(SUM((D12/C12))))</f>
        <v>0.966968263695119</v>
      </c>
      <c r="F12" s="58" t="n">
        <v>234402.546</v>
      </c>
      <c r="G12" s="59" t="n">
        <v>234402.546</v>
      </c>
      <c r="H12" s="59" t="n">
        <v>235171</v>
      </c>
      <c r="I12" s="61" t="n">
        <f aca="false">IF(G12=0,0,(SUM((H12/G12))))</f>
        <v>1.0032783517633</v>
      </c>
      <c r="J12" s="58" t="n">
        <v>253297.245</v>
      </c>
      <c r="K12" s="59" t="n">
        <v>253297.245</v>
      </c>
      <c r="L12" s="62" t="n">
        <v>255823</v>
      </c>
      <c r="M12" s="61" t="n">
        <f aca="false">IF(K12=0,0,(SUM((L12/K12))))</f>
        <v>1.00997150600671</v>
      </c>
      <c r="N12" s="58" t="n">
        <v>276167</v>
      </c>
      <c r="O12" s="62" t="n">
        <v>303998</v>
      </c>
      <c r="P12" s="62" t="n">
        <v>309590</v>
      </c>
      <c r="Q12" s="61" t="n">
        <f aca="false">IF(O12=0,0,(SUM((P12/O12))))</f>
        <v>1.01839485786091</v>
      </c>
      <c r="R12" s="58" t="n">
        <v>386950</v>
      </c>
      <c r="S12" s="62" t="n">
        <v>378573.977</v>
      </c>
      <c r="T12" s="62" t="n">
        <v>0</v>
      </c>
      <c r="U12" s="61" t="n">
        <f aca="false">IF(S12=0,0,(SUM((T12/S12))))</f>
        <v>0</v>
      </c>
      <c r="V12" s="58" t="n">
        <v>465477.451</v>
      </c>
      <c r="W12" s="62" t="n">
        <v>522489.196</v>
      </c>
      <c r="X12" s="63" t="n">
        <v>590916.155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0</v>
      </c>
      <c r="C14" s="59" t="n">
        <v>0</v>
      </c>
      <c r="D14" s="59" t="n">
        <v>5288</v>
      </c>
      <c r="E14" s="60" t="n">
        <f aca="false">IF(C14=0,0,(SUM((D14/C14))))</f>
        <v>0</v>
      </c>
      <c r="F14" s="58" t="n">
        <v>9890</v>
      </c>
      <c r="G14" s="59" t="n">
        <v>9890</v>
      </c>
      <c r="H14" s="59" t="n">
        <v>10924</v>
      </c>
      <c r="I14" s="61" t="n">
        <f aca="false">IF(G14=0,0,(SUM((H14/G14))))</f>
        <v>1.10455005055612</v>
      </c>
      <c r="J14" s="58" t="n">
        <v>4500</v>
      </c>
      <c r="K14" s="59" t="n">
        <v>4500</v>
      </c>
      <c r="L14" s="62" t="n">
        <v>13608</v>
      </c>
      <c r="M14" s="61" t="n">
        <f aca="false">IF(K14=0,0,(SUM((L14/K14))))</f>
        <v>3.024</v>
      </c>
      <c r="N14" s="58" t="n">
        <v>0</v>
      </c>
      <c r="O14" s="62" t="n">
        <v>0</v>
      </c>
      <c r="P14" s="62" t="n">
        <v>14799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9367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24572</v>
      </c>
      <c r="C15" s="59" t="n">
        <v>24572</v>
      </c>
      <c r="D15" s="59" t="n">
        <v>26448</v>
      </c>
      <c r="E15" s="60" t="n">
        <f aca="false">IF(C15=0,0,(SUM((D15/C15))))</f>
        <v>1.07634706169624</v>
      </c>
      <c r="F15" s="58" t="n">
        <v>29689</v>
      </c>
      <c r="G15" s="59" t="n">
        <v>29689</v>
      </c>
      <c r="H15" s="59" t="n">
        <v>33026</v>
      </c>
      <c r="I15" s="61" t="n">
        <f aca="false">IF(G15=0,0,(SUM((H15/G15))))</f>
        <v>1.11239853144262</v>
      </c>
      <c r="J15" s="58" t="n">
        <v>24621</v>
      </c>
      <c r="K15" s="59" t="n">
        <v>36303</v>
      </c>
      <c r="L15" s="62" t="n">
        <v>68651</v>
      </c>
      <c r="M15" s="61" t="n">
        <f aca="false">IF(K15=0,0,(SUM((L15/K15))))</f>
        <v>1.89105583560587</v>
      </c>
      <c r="N15" s="58" t="n">
        <v>44442</v>
      </c>
      <c r="O15" s="62" t="n">
        <v>44442</v>
      </c>
      <c r="P15" s="62" t="n">
        <v>75132</v>
      </c>
      <c r="Q15" s="61" t="n">
        <f aca="false">IF(O15=0,0,(SUM((P15/O15))))</f>
        <v>1.69056298096395</v>
      </c>
      <c r="R15" s="58" t="n">
        <v>68182</v>
      </c>
      <c r="S15" s="62" t="n">
        <v>61228.133</v>
      </c>
      <c r="T15" s="62" t="n">
        <v>98801</v>
      </c>
      <c r="U15" s="61" t="n">
        <f aca="false">IF(S15=0,0,(SUM((T15/S15))))</f>
        <v>1.61365364513074</v>
      </c>
      <c r="V15" s="58" t="n">
        <v>72337</v>
      </c>
      <c r="W15" s="62" t="n">
        <v>81399</v>
      </c>
      <c r="X15" s="63" t="n">
        <v>89808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31105.217</v>
      </c>
      <c r="C17" s="59" t="n">
        <v>31105.217</v>
      </c>
      <c r="D17" s="59" t="n">
        <v>32344</v>
      </c>
      <c r="E17" s="60" t="n">
        <f aca="false">IF(C17=0,0,(SUM((D17/C17))))</f>
        <v>1.03982557009649</v>
      </c>
      <c r="F17" s="58" t="n">
        <v>37775.178</v>
      </c>
      <c r="G17" s="59" t="n">
        <v>37775.178</v>
      </c>
      <c r="H17" s="59" t="n">
        <v>35016</v>
      </c>
      <c r="I17" s="61" t="n">
        <f aca="false">IF(G17=0,0,(SUM((H17/G17))))</f>
        <v>0.926957908709259</v>
      </c>
      <c r="J17" s="58" t="n">
        <v>44282.425</v>
      </c>
      <c r="K17" s="59" t="n">
        <v>44282.425</v>
      </c>
      <c r="L17" s="62" t="n">
        <v>35991</v>
      </c>
      <c r="M17" s="61" t="n">
        <f aca="false">IF(K17=0,0,(SUM((L17/K17))))</f>
        <v>0.812760367120816</v>
      </c>
      <c r="N17" s="58" t="n">
        <v>45224</v>
      </c>
      <c r="O17" s="62" t="n">
        <v>45224</v>
      </c>
      <c r="P17" s="62" t="n">
        <v>68455</v>
      </c>
      <c r="Q17" s="61" t="n">
        <f aca="false">IF(O17=0,0,(SUM((P17/O17))))</f>
        <v>1.51368742260747</v>
      </c>
      <c r="R17" s="58" t="n">
        <v>102707</v>
      </c>
      <c r="S17" s="62" t="n">
        <v>62211.971</v>
      </c>
      <c r="T17" s="62" t="n">
        <v>496976</v>
      </c>
      <c r="U17" s="61" t="n">
        <f aca="false">IF(S17=0,0,(SUM((T17/S17))))</f>
        <v>7.98843039388673</v>
      </c>
      <c r="V17" s="58" t="n">
        <v>65973.496</v>
      </c>
      <c r="W17" s="62" t="n">
        <v>63798.596</v>
      </c>
      <c r="X17" s="63" t="n">
        <v>62731.19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324167.233</v>
      </c>
      <c r="C19" s="52" t="n">
        <f aca="false">SUM(C20:C27)</f>
        <v>324167.233</v>
      </c>
      <c r="D19" s="52" t="n">
        <f aca="false">SUM(D20:D27)</f>
        <v>333080</v>
      </c>
      <c r="E19" s="53" t="n">
        <f aca="false">IF(C19=0,0,(SUM((D19/C19))))</f>
        <v>1.02749434888134</v>
      </c>
      <c r="F19" s="51" t="n">
        <f aca="false">SUM(F20:F27)</f>
        <v>347326.244</v>
      </c>
      <c r="G19" s="52" t="n">
        <f aca="false">SUM(G20:G27)</f>
        <v>347326.244</v>
      </c>
      <c r="H19" s="52" t="n">
        <f aca="false">SUM(H20:H27)</f>
        <v>355982</v>
      </c>
      <c r="I19" s="54" t="n">
        <f aca="false">IF(G19=0,0,(SUM((H19/G19))))</f>
        <v>1.02492111134568</v>
      </c>
      <c r="J19" s="51" t="n">
        <f aca="false">SUM(J20:J27)</f>
        <v>389300</v>
      </c>
      <c r="K19" s="52" t="n">
        <f aca="false">SUM(K20:K27)</f>
        <v>389300</v>
      </c>
      <c r="L19" s="55" t="n">
        <f aca="false">SUM(L20:L27)</f>
        <v>380939</v>
      </c>
      <c r="M19" s="54" t="n">
        <f aca="false">IF(K19=0,0,(SUM((L19/K19))))</f>
        <v>0.978522989982019</v>
      </c>
      <c r="N19" s="51" t="n">
        <f aca="false">SUM(N20:N27)</f>
        <v>434810</v>
      </c>
      <c r="O19" s="55" t="n">
        <f aca="false">SUM(O20:O27)</f>
        <v>434810</v>
      </c>
      <c r="P19" s="55" t="n">
        <f aca="false">SUM(P20:P27)</f>
        <v>498481</v>
      </c>
      <c r="Q19" s="54" t="n">
        <f aca="false">IF(O19=0,0,(SUM((P19/O19))))</f>
        <v>1.1464340746533</v>
      </c>
      <c r="R19" s="51" t="n">
        <f aca="false">SUM(R20:R27)</f>
        <v>565113</v>
      </c>
      <c r="S19" s="55" t="n">
        <f aca="false">SUM(S20:S27)</f>
        <v>569292.084</v>
      </c>
      <c r="T19" s="55" t="n">
        <f aca="false">SUM(T20:T27)</f>
        <v>602182</v>
      </c>
      <c r="U19" s="54" t="n">
        <f aca="false">IF(S19=0,0,(SUM((T19/S19))))</f>
        <v>1.05777335909698</v>
      </c>
      <c r="V19" s="51" t="n">
        <f aca="false">SUM(V20:V27)</f>
        <v>669779.332</v>
      </c>
      <c r="W19" s="55" t="n">
        <f aca="false">SUM(W20:W27)</f>
        <v>737632.544</v>
      </c>
      <c r="X19" s="56" t="n">
        <f aca="false">SUM(X20:X27)</f>
        <v>816634.599</v>
      </c>
    </row>
    <row r="20" customFormat="false" ht="12.75" hidden="false" customHeight="false" outlineLevel="0" collapsed="false">
      <c r="A20" s="57" t="s">
        <v>31</v>
      </c>
      <c r="B20" s="58" t="n">
        <v>124555.067</v>
      </c>
      <c r="C20" s="59" t="n">
        <v>124555.067</v>
      </c>
      <c r="D20" s="59" t="n">
        <v>116040</v>
      </c>
      <c r="E20" s="60" t="n">
        <f aca="false">IF(C20=0,0,(SUM((D20/C20))))</f>
        <v>0.931636125248923</v>
      </c>
      <c r="F20" s="58" t="n">
        <v>130573.938</v>
      </c>
      <c r="G20" s="59" t="n">
        <v>130573.938</v>
      </c>
      <c r="H20" s="59" t="n">
        <v>122733</v>
      </c>
      <c r="I20" s="61" t="n">
        <f aca="false">IF(G20=0,0,(SUM((H20/G20))))</f>
        <v>0.939950206602485</v>
      </c>
      <c r="J20" s="58" t="n">
        <v>143611</v>
      </c>
      <c r="K20" s="59" t="n">
        <v>143611</v>
      </c>
      <c r="L20" s="62" t="n">
        <v>132370</v>
      </c>
      <c r="M20" s="61" t="n">
        <f aca="false">IF(K20=0,0,(SUM((L20/K20))))</f>
        <v>0.921726051625572</v>
      </c>
      <c r="N20" s="58" t="n">
        <v>162568</v>
      </c>
      <c r="O20" s="62" t="n">
        <f aca="false">N20</f>
        <v>162568</v>
      </c>
      <c r="P20" s="62" t="n">
        <v>158693</v>
      </c>
      <c r="Q20" s="61" t="n">
        <f aca="false">IF(O20=0,0,(SUM((P20/O20))))</f>
        <v>0.976163820678116</v>
      </c>
      <c r="R20" s="58" t="n">
        <v>178906</v>
      </c>
      <c r="S20" s="62" t="n">
        <v>175010.267</v>
      </c>
      <c r="T20" s="62" t="n">
        <v>194520</v>
      </c>
      <c r="U20" s="61" t="n">
        <f aca="false">IF(S20=0,0,(SUM((T20/S20))))</f>
        <v>1.11147764833705</v>
      </c>
      <c r="V20" s="58" t="n">
        <v>205181.857</v>
      </c>
      <c r="W20" s="62" t="n">
        <v>221568.089</v>
      </c>
      <c r="X20" s="63" t="n">
        <v>238170.388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 t="n">
        <v>6031</v>
      </c>
      <c r="E21" s="60" t="n">
        <f aca="false">IF(C21=0,0,(SUM((D21/C21))))</f>
        <v>0</v>
      </c>
      <c r="F21" s="58" t="n">
        <v>0</v>
      </c>
      <c r="G21" s="59" t="n">
        <v>0</v>
      </c>
      <c r="H21" s="59" t="n">
        <v>10238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9436</v>
      </c>
      <c r="M21" s="61" t="n">
        <f aca="false">IF(K21=0,0,(SUM((L21/K21))))</f>
        <v>0</v>
      </c>
      <c r="N21" s="58" t="n">
        <v>0</v>
      </c>
      <c r="O21" s="62" t="n">
        <f aca="false">N21</f>
        <v>0</v>
      </c>
      <c r="P21" s="62" t="n">
        <v>9781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10678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25092.91</v>
      </c>
      <c r="C22" s="59" t="n">
        <v>25092.91</v>
      </c>
      <c r="D22" s="59" t="n">
        <v>21034</v>
      </c>
      <c r="E22" s="60" t="n">
        <f aca="false">IF(C22=0,0,(SUM((D22/C22))))</f>
        <v>0.838244747221426</v>
      </c>
      <c r="F22" s="58" t="n">
        <v>23435.612</v>
      </c>
      <c r="G22" s="59" t="n">
        <v>23435.612</v>
      </c>
      <c r="H22" s="59" t="n">
        <v>20073</v>
      </c>
      <c r="I22" s="61" t="n">
        <f aca="false">IF(G22=0,0,(SUM((H22/G22))))</f>
        <v>0.856516996441143</v>
      </c>
      <c r="J22" s="58" t="n">
        <v>26083</v>
      </c>
      <c r="K22" s="59" t="n">
        <v>26083</v>
      </c>
      <c r="L22" s="62" t="n">
        <v>28753</v>
      </c>
      <c r="M22" s="61" t="n">
        <f aca="false">IF(K22=0,0,(SUM((L22/K22))))</f>
        <v>1.10236552543802</v>
      </c>
      <c r="N22" s="58" t="n">
        <v>36608</v>
      </c>
      <c r="O22" s="62" t="n">
        <f aca="false">N22</f>
        <v>36608</v>
      </c>
      <c r="P22" s="62" t="n">
        <v>33281</v>
      </c>
      <c r="Q22" s="61" t="n">
        <f aca="false">IF(O22=0,0,(SUM((P22/O22))))</f>
        <v>0.909118225524476</v>
      </c>
      <c r="R22" s="58" t="n">
        <v>12624</v>
      </c>
      <c r="S22" s="62" t="n">
        <v>0</v>
      </c>
      <c r="T22" s="62" t="n">
        <v>37777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 t="n">
        <v>17519</v>
      </c>
      <c r="E23" s="60" t="n">
        <f aca="false">IF(C23=0,0,(SUM((D23/C23))))</f>
        <v>0</v>
      </c>
      <c r="F23" s="58" t="n">
        <v>0</v>
      </c>
      <c r="G23" s="59" t="n">
        <v>0</v>
      </c>
      <c r="H23" s="59" t="n">
        <v>19457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20751</v>
      </c>
      <c r="M23" s="61" t="n">
        <f aca="false">IF(K23=0,0,(SUM((L23/K23))))</f>
        <v>0</v>
      </c>
      <c r="N23" s="58" t="n">
        <v>0</v>
      </c>
      <c r="O23" s="62" t="n">
        <f aca="false">N23</f>
        <v>0</v>
      </c>
      <c r="P23" s="62" t="n">
        <v>23570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21737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12273.304</v>
      </c>
      <c r="C24" s="59" t="n">
        <v>12273.304</v>
      </c>
      <c r="D24" s="59" t="n">
        <v>6196</v>
      </c>
      <c r="E24" s="60" t="n">
        <f aca="false">IF(C24=0,0,(SUM((D24/C24))))</f>
        <v>0.504835535728603</v>
      </c>
      <c r="F24" s="58" t="n">
        <v>16870.761</v>
      </c>
      <c r="G24" s="59" t="n">
        <v>16870.761</v>
      </c>
      <c r="H24" s="59" t="n">
        <v>12172</v>
      </c>
      <c r="I24" s="61" t="n">
        <f aca="false">IF(G24=0,0,(SUM((H24/G24))))</f>
        <v>0.721484940720813</v>
      </c>
      <c r="J24" s="58" t="n">
        <v>32597</v>
      </c>
      <c r="K24" s="59" t="n">
        <v>32597</v>
      </c>
      <c r="L24" s="62" t="n">
        <v>3190</v>
      </c>
      <c r="M24" s="61" t="n">
        <f aca="false">IF(K24=0,0,(SUM((L24/K24))))</f>
        <v>0.0978617664202227</v>
      </c>
      <c r="N24" s="58" t="n">
        <v>27900</v>
      </c>
      <c r="O24" s="62" t="n">
        <f aca="false">N24</f>
        <v>27900</v>
      </c>
      <c r="P24" s="62" t="n">
        <v>6202</v>
      </c>
      <c r="Q24" s="61" t="n">
        <f aca="false">IF(O24=0,0,(SUM((P24/O24))))</f>
        <v>0.222293906810036</v>
      </c>
      <c r="R24" s="58" t="n">
        <v>0</v>
      </c>
      <c r="S24" s="62" t="n">
        <v>7000</v>
      </c>
      <c r="T24" s="62" t="n">
        <v>4809</v>
      </c>
      <c r="U24" s="61" t="n">
        <f aca="false">IF(S24=0,0,(SUM((T24/S24))))</f>
        <v>0.687</v>
      </c>
      <c r="V24" s="58" t="n">
        <v>15410.32</v>
      </c>
      <c r="W24" s="62" t="n">
        <v>24460.32</v>
      </c>
      <c r="X24" s="63" t="n">
        <v>27060.32</v>
      </c>
    </row>
    <row r="25" customFormat="false" ht="13.35" hidden="false" customHeight="true" outlineLevel="0" collapsed="false">
      <c r="A25" s="57" t="s">
        <v>36</v>
      </c>
      <c r="B25" s="58" t="n">
        <v>97938.318</v>
      </c>
      <c r="C25" s="59" t="n">
        <v>97938.318</v>
      </c>
      <c r="D25" s="59" t="n">
        <v>94969</v>
      </c>
      <c r="E25" s="60" t="n">
        <f aca="false">IF(C25=0,0,(SUM((D25/C25))))</f>
        <v>0.969681754183281</v>
      </c>
      <c r="F25" s="58" t="n">
        <v>100454.933</v>
      </c>
      <c r="G25" s="59" t="n">
        <v>100454.933</v>
      </c>
      <c r="H25" s="59" t="n">
        <v>94183</v>
      </c>
      <c r="I25" s="61" t="n">
        <f aca="false">IF(G25=0,0,(SUM((H25/G25))))</f>
        <v>0.937564708743572</v>
      </c>
      <c r="J25" s="58" t="n">
        <v>109783</v>
      </c>
      <c r="K25" s="59" t="n">
        <v>109783</v>
      </c>
      <c r="L25" s="62" t="n">
        <v>86692</v>
      </c>
      <c r="M25" s="61" t="n">
        <f aca="false">IF(K25=0,0,(SUM((L25/K25))))</f>
        <v>0.789666888316042</v>
      </c>
      <c r="N25" s="58" t="n">
        <v>105276</v>
      </c>
      <c r="O25" s="62" t="n">
        <f aca="false">N25</f>
        <v>105276</v>
      </c>
      <c r="P25" s="62" t="n">
        <v>128492</v>
      </c>
      <c r="Q25" s="61" t="n">
        <f aca="false">IF(O25=0,0,(SUM((P25/O25))))</f>
        <v>1.2205250959383</v>
      </c>
      <c r="R25" s="58" t="n">
        <v>166551</v>
      </c>
      <c r="S25" s="62" t="n">
        <v>166550.541</v>
      </c>
      <c r="T25" s="62" t="n">
        <v>166263</v>
      </c>
      <c r="U25" s="61" t="n">
        <f aca="false">IF(S25=0,0,(SUM((T25/S25))))</f>
        <v>0.998273551089816</v>
      </c>
      <c r="V25" s="58" t="n">
        <v>218909.18</v>
      </c>
      <c r="W25" s="62" t="n">
        <v>257348.975</v>
      </c>
      <c r="X25" s="63" t="n">
        <v>303059.68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 t="n">
        <v>12467</v>
      </c>
      <c r="E26" s="60" t="n">
        <f aca="false">IF(C26=0,0,(SUM((D26/C26))))</f>
        <v>0</v>
      </c>
      <c r="F26" s="58" t="n">
        <v>0</v>
      </c>
      <c r="G26" s="59" t="n">
        <v>0</v>
      </c>
      <c r="H26" s="59" t="n">
        <v>18663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14729</v>
      </c>
      <c r="M26" s="61" t="n">
        <f aca="false">IF(K26=0,0,(SUM((L26/K26))))</f>
        <v>0</v>
      </c>
      <c r="N26" s="58" t="n">
        <v>0</v>
      </c>
      <c r="O26" s="62" t="n">
        <f aca="false">N26</f>
        <v>0</v>
      </c>
      <c r="P26" s="62" t="n">
        <v>21688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24978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64307.634</v>
      </c>
      <c r="C27" s="59" t="n">
        <v>64307.634</v>
      </c>
      <c r="D27" s="59" t="n">
        <v>58824</v>
      </c>
      <c r="E27" s="60" t="n">
        <f aca="false">IF(C27=0,0,(SUM((D27/C27))))</f>
        <v>0.91472810210993</v>
      </c>
      <c r="F27" s="58" t="n">
        <v>75991</v>
      </c>
      <c r="G27" s="59" t="n">
        <v>75991</v>
      </c>
      <c r="H27" s="59" t="n">
        <v>58463</v>
      </c>
      <c r="I27" s="61" t="n">
        <f aca="false">IF(G27=0,0,(SUM((H27/G27))))</f>
        <v>0.769341106183627</v>
      </c>
      <c r="J27" s="58" t="n">
        <v>77226</v>
      </c>
      <c r="K27" s="59" t="n">
        <v>77226</v>
      </c>
      <c r="L27" s="62" t="n">
        <v>85018</v>
      </c>
      <c r="M27" s="61" t="n">
        <f aca="false">IF(K27=0,0,(SUM((L27/K27))))</f>
        <v>1.1008986610727</v>
      </c>
      <c r="N27" s="58" t="n">
        <f aca="false">107238-4780</f>
        <v>102458</v>
      </c>
      <c r="O27" s="62" t="n">
        <f aca="false">N27</f>
        <v>102458</v>
      </c>
      <c r="P27" s="62" t="n">
        <v>116774</v>
      </c>
      <c r="Q27" s="61" t="n">
        <f aca="false">IF(O27=0,0,(SUM((P27/O27))))</f>
        <v>1.13972554607742</v>
      </c>
      <c r="R27" s="58" t="n">
        <v>207032</v>
      </c>
      <c r="S27" s="62" t="n">
        <v>220731.276</v>
      </c>
      <c r="T27" s="62" t="n">
        <v>141420</v>
      </c>
      <c r="U27" s="61" t="n">
        <f aca="false">IF(S27=0,0,(SUM((T27/S27))))</f>
        <v>0.640688544744334</v>
      </c>
      <c r="V27" s="58" t="n">
        <v>230277.975</v>
      </c>
      <c r="W27" s="62" t="n">
        <v>234255.16</v>
      </c>
      <c r="X27" s="63" t="n">
        <v>248344.211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16296.691</v>
      </c>
      <c r="C29" s="73" t="n">
        <f aca="false">SUM(C10-C19)</f>
        <v>16296.691</v>
      </c>
      <c r="D29" s="73" t="n">
        <f aca="false">SUM(D10-D19)</f>
        <v>8243</v>
      </c>
      <c r="E29" s="74"/>
      <c r="F29" s="72" t="n">
        <f aca="false">SUM(F10-F19)</f>
        <v>20414.169</v>
      </c>
      <c r="G29" s="73" t="n">
        <f aca="false">SUM(G10-G19)</f>
        <v>20414.169</v>
      </c>
      <c r="H29" s="73" t="n">
        <f aca="false">SUM(H10-H19)</f>
        <v>17279</v>
      </c>
      <c r="I29" s="74"/>
      <c r="J29" s="72" t="n">
        <f aca="false">SUM(J10-J19)</f>
        <v>14.7950000000419</v>
      </c>
      <c r="K29" s="73" t="n">
        <f aca="false">SUM(K10-K19)</f>
        <v>11696.795</v>
      </c>
      <c r="L29" s="75" t="n">
        <f aca="false">SUM(L10-L19)</f>
        <v>58951</v>
      </c>
      <c r="M29" s="74"/>
      <c r="N29" s="72" t="n">
        <f aca="false">SUM(N10-N19)</f>
        <v>8</v>
      </c>
      <c r="O29" s="73" t="n">
        <f aca="false">SUM(O10-O19)</f>
        <v>27839</v>
      </c>
      <c r="P29" s="75" t="n">
        <f aca="false">SUM(P10-P19)</f>
        <v>42258</v>
      </c>
      <c r="Q29" s="74"/>
      <c r="R29" s="72" t="n">
        <f aca="false">SUM(R10-R19)</f>
        <v>68191</v>
      </c>
      <c r="S29" s="73" t="n">
        <f aca="false">SUM(S10-S19)</f>
        <v>8.96899999992456</v>
      </c>
      <c r="T29" s="75" t="n">
        <f aca="false">SUM(T10-T19)</f>
        <v>76739</v>
      </c>
      <c r="U29" s="74"/>
      <c r="V29" s="73" t="n">
        <f aca="false">SUM(V10-V19)</f>
        <v>200.961000000127</v>
      </c>
      <c r="W29" s="76" t="n">
        <f aca="false">SUM(W10-W19)</f>
        <v>38.1339999999618</v>
      </c>
      <c r="X29" s="77" t="n">
        <f aca="false">SUM(X10-X19)</f>
        <v>823.664999999921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51488.519</v>
      </c>
      <c r="C35" s="52" t="n">
        <f aca="false">SUM(C36:C39)</f>
        <v>51488.519</v>
      </c>
      <c r="D35" s="52" t="n">
        <f aca="false">SUM(D36:D39)</f>
        <v>26176</v>
      </c>
      <c r="E35" s="53" t="n">
        <f aca="false">IF(C35=0,0,(SUM((D35/C35))))</f>
        <v>0.508385180004886</v>
      </c>
      <c r="F35" s="51" t="n">
        <f aca="false">SUM(F36:F39)</f>
        <v>39652.663</v>
      </c>
      <c r="G35" s="52" t="n">
        <f aca="false">SUM(G36:G39)</f>
        <v>39652.663</v>
      </c>
      <c r="H35" s="52" t="n">
        <f aca="false">SUM(H36:H39)</f>
        <v>26114</v>
      </c>
      <c r="I35" s="54" t="n">
        <f aca="false">IF(G35=0,0,(SUM((H35/G35))))</f>
        <v>0.658568631317397</v>
      </c>
      <c r="J35" s="40" t="n">
        <f aca="false">SUM(J36:J39)</f>
        <v>61966</v>
      </c>
      <c r="K35" s="52" t="n">
        <f aca="false">SUM(K36:K39)</f>
        <v>100553</v>
      </c>
      <c r="L35" s="52" t="n">
        <f aca="false">SUM(L36:L39)</f>
        <v>72270</v>
      </c>
      <c r="M35" s="54" t="n">
        <f aca="false">IF(K35=0,0,(SUM((L35/K35))))</f>
        <v>0.718725448271061</v>
      </c>
      <c r="N35" s="40" t="n">
        <f aca="false">SUM(N36:N39)</f>
        <v>132495</v>
      </c>
      <c r="O35" s="52" t="n">
        <f aca="false">SUM(O36:O39)</f>
        <v>132495</v>
      </c>
      <c r="P35" s="52" t="n">
        <f aca="false">SUM(P36:P39)</f>
        <v>83713</v>
      </c>
      <c r="Q35" s="54" t="n">
        <f aca="false">IF(O35=0,0,(SUM((P35/O35))))</f>
        <v>0.631820068681837</v>
      </c>
      <c r="R35" s="40" t="n">
        <f aca="false">SUM(R36:R39)</f>
        <v>122464</v>
      </c>
      <c r="S35" s="52" t="n">
        <f aca="false">SUM(S36:S39)</f>
        <v>140708.683</v>
      </c>
      <c r="T35" s="52" t="n">
        <f aca="false">SUM(T36:T39)</f>
        <v>79809</v>
      </c>
      <c r="U35" s="54" t="n">
        <f aca="false">IF(S35=0,0,(SUM((T35/S35))))</f>
        <v>0.567193141875971</v>
      </c>
      <c r="V35" s="51" t="n">
        <f aca="false">SUM(V36:V39)</f>
        <v>97255.148</v>
      </c>
      <c r="W35" s="55" t="n">
        <f aca="false">SUM(W36:W39)</f>
        <v>83954.765</v>
      </c>
      <c r="X35" s="56" t="n">
        <f aca="false">SUM(X36:X39)</f>
        <v>21544.35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0</v>
      </c>
      <c r="G36" s="59" t="n">
        <v>0</v>
      </c>
      <c r="H36" s="59" t="n">
        <v>0</v>
      </c>
      <c r="I36" s="61" t="n">
        <f aca="false">IF(G36=0,0,(SUM((H36/G36))))</f>
        <v>0</v>
      </c>
      <c r="J36" s="83" t="n">
        <v>0</v>
      </c>
      <c r="K36" s="59" t="n">
        <v>0</v>
      </c>
      <c r="L36" s="59" t="n">
        <v>0</v>
      </c>
      <c r="M36" s="61" t="n">
        <f aca="false">IF(K36=0,0,(SUM((L36/K36))))</f>
        <v>0</v>
      </c>
      <c r="N36" s="83" t="n">
        <v>30000</v>
      </c>
      <c r="O36" s="59" t="n">
        <v>30000</v>
      </c>
      <c r="P36" s="59" t="n">
        <v>0</v>
      </c>
      <c r="Q36" s="61" t="n">
        <f aca="false">IF(O36=0,0,(SUM((P36/O36))))</f>
        <v>0</v>
      </c>
      <c r="R36" s="83" t="n">
        <v>4000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36907.148</v>
      </c>
      <c r="W36" s="62" t="n">
        <v>28751.315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1342</v>
      </c>
      <c r="O37" s="59" t="n">
        <v>1342</v>
      </c>
      <c r="P37" s="59" t="n">
        <v>551</v>
      </c>
      <c r="Q37" s="61" t="n">
        <f aca="false">IF(O37=0,0,(SUM((P37/O37))))</f>
        <v>0.410581222056632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32780.031</v>
      </c>
      <c r="C38" s="59" t="n">
        <v>32780.031</v>
      </c>
      <c r="D38" s="59" t="n">
        <v>26176</v>
      </c>
      <c r="E38" s="60" t="n">
        <f aca="false">IF(C38=0,0,(SUM((D38/C38))))</f>
        <v>0.798534937322054</v>
      </c>
      <c r="F38" s="58" t="n">
        <v>22256</v>
      </c>
      <c r="G38" s="59" t="n">
        <v>22256</v>
      </c>
      <c r="H38" s="59" t="n">
        <v>10728</v>
      </c>
      <c r="I38" s="61" t="n">
        <f aca="false">IF(G38=0,0,(SUM((H38/G38))))</f>
        <v>0.482027318475917</v>
      </c>
      <c r="J38" s="83" t="n">
        <v>30284</v>
      </c>
      <c r="K38" s="59" t="n">
        <v>44803</v>
      </c>
      <c r="L38" s="59" t="n">
        <v>38157</v>
      </c>
      <c r="M38" s="61" t="n">
        <f aca="false">IF(K38=0,0,(SUM((L38/K38))))</f>
        <v>0.851661719081312</v>
      </c>
      <c r="N38" s="84" t="n">
        <v>38512</v>
      </c>
      <c r="O38" s="59" t="n">
        <v>38512</v>
      </c>
      <c r="P38" s="59" t="n">
        <v>15375</v>
      </c>
      <c r="Q38" s="61" t="n">
        <f aca="false">IF(O38=0,0,(SUM((P38/O38))))</f>
        <v>0.39922621520565</v>
      </c>
      <c r="R38" s="84" t="n">
        <v>52420</v>
      </c>
      <c r="S38" s="59" t="n">
        <v>72738.543</v>
      </c>
      <c r="T38" s="59" t="n">
        <v>0</v>
      </c>
      <c r="U38" s="61" t="n">
        <f aca="false">IF(S38=0,0,(SUM((T38/S38))))</f>
        <v>0</v>
      </c>
      <c r="V38" s="58" t="n">
        <v>30078</v>
      </c>
      <c r="W38" s="62" t="n">
        <v>55203.45</v>
      </c>
      <c r="X38" s="63" t="n">
        <v>21544.35</v>
      </c>
    </row>
    <row r="39" customFormat="false" ht="13.35" hidden="false" customHeight="true" outlineLevel="0" collapsed="false">
      <c r="A39" s="57" t="s">
        <v>44</v>
      </c>
      <c r="B39" s="58" t="n">
        <v>18708.488</v>
      </c>
      <c r="C39" s="59" t="n">
        <v>18708.488</v>
      </c>
      <c r="D39" s="59"/>
      <c r="E39" s="60" t="n">
        <f aca="false">IF(C39=0,0,(SUM((D39/C39))))</f>
        <v>0</v>
      </c>
      <c r="F39" s="58" t="n">
        <v>17396.663</v>
      </c>
      <c r="G39" s="59" t="n">
        <v>17396.663</v>
      </c>
      <c r="H39" s="59" t="n">
        <v>15386</v>
      </c>
      <c r="I39" s="61" t="n">
        <f aca="false">IF(G39=0,0,(SUM((H39/G39))))</f>
        <v>0.884422489531469</v>
      </c>
      <c r="J39" s="83" t="n">
        <v>31682</v>
      </c>
      <c r="K39" s="59" t="n">
        <v>55750</v>
      </c>
      <c r="L39" s="59" t="n">
        <v>34113</v>
      </c>
      <c r="M39" s="61" t="n">
        <f aca="false">IF(K39=0,0,(SUM((L39/K39))))</f>
        <v>0.611892376681614</v>
      </c>
      <c r="N39" s="83" t="n">
        <v>62641</v>
      </c>
      <c r="O39" s="59" t="n">
        <v>62641</v>
      </c>
      <c r="P39" s="59" t="n">
        <v>67787</v>
      </c>
      <c r="Q39" s="61" t="n">
        <f aca="false">IF(O39=0,0,(SUM((P39/O39))))</f>
        <v>1.08215066809278</v>
      </c>
      <c r="R39" s="83" t="n">
        <v>30044</v>
      </c>
      <c r="S39" s="59" t="n">
        <v>67970.14</v>
      </c>
      <c r="T39" s="59" t="n">
        <v>79809</v>
      </c>
      <c r="U39" s="61" t="n">
        <f aca="false">IF(S39=0,0,(SUM((T39/S39))))</f>
        <v>1.17417736670838</v>
      </c>
      <c r="V39" s="58" t="n">
        <v>30270</v>
      </c>
      <c r="W39" s="62" t="n">
        <v>0</v>
      </c>
      <c r="X39" s="63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51488.519</v>
      </c>
      <c r="C41" s="52" t="n">
        <f aca="false">SUM(C42:C46)</f>
        <v>51488.519</v>
      </c>
      <c r="D41" s="52" t="n">
        <f aca="false">SUM(D42:D46)</f>
        <v>26176</v>
      </c>
      <c r="E41" s="53" t="n">
        <f aca="false">IF(C41=0,0,(SUM((D41/C41))))</f>
        <v>0.508385180004886</v>
      </c>
      <c r="F41" s="51" t="n">
        <f aca="false">SUM(F42:F46)</f>
        <v>39652.663</v>
      </c>
      <c r="G41" s="52" t="n">
        <f aca="false">SUM(G42:G46)</f>
        <v>39652.663</v>
      </c>
      <c r="H41" s="52" t="n">
        <f aca="false">SUM(H42:H46)</f>
        <v>26114</v>
      </c>
      <c r="I41" s="54" t="n">
        <f aca="false">IF(G41=0,0,(SUM((H41/G41))))</f>
        <v>0.658568631317397</v>
      </c>
      <c r="J41" s="40" t="n">
        <f aca="false">SUM(J42:J46)</f>
        <v>61967</v>
      </c>
      <c r="K41" s="52" t="n">
        <f aca="false">SUM(K42:K46)</f>
        <v>100553</v>
      </c>
      <c r="L41" s="52" t="n">
        <f aca="false">SUM(L42:L46)</f>
        <v>72270</v>
      </c>
      <c r="M41" s="54" t="n">
        <f aca="false">IF(K41=0,0,(SUM((L41/K41))))</f>
        <v>0.718725448271061</v>
      </c>
      <c r="N41" s="40" t="n">
        <f aca="false">SUM(N42:N46)</f>
        <v>132494</v>
      </c>
      <c r="O41" s="52" t="n">
        <f aca="false">SUM(O42:O46)</f>
        <v>132494</v>
      </c>
      <c r="P41" s="52" t="n">
        <f aca="false">SUM(P42:P46)</f>
        <v>83713</v>
      </c>
      <c r="Q41" s="54" t="n">
        <f aca="false">IF(O41=0,0,(SUM((P41/O41))))</f>
        <v>0.631824837351125</v>
      </c>
      <c r="R41" s="40" t="n">
        <f aca="false">SUM(R42:R46)</f>
        <v>122464</v>
      </c>
      <c r="S41" s="52" t="n">
        <f aca="false">SUM(S42:S46)</f>
        <v>140708.683</v>
      </c>
      <c r="T41" s="52" t="n">
        <f aca="false">SUM(T42:T46)</f>
        <v>79809</v>
      </c>
      <c r="U41" s="54" t="n">
        <f aca="false">IF(S41=0,0,(SUM((T41/S41))))</f>
        <v>0.567193141875971</v>
      </c>
      <c r="V41" s="51" t="n">
        <f aca="false">SUM(V42:V46)</f>
        <v>97255.148</v>
      </c>
      <c r="W41" s="55" t="n">
        <f aca="false">SUM(W42:W46)</f>
        <v>83954.765</v>
      </c>
      <c r="X41" s="56" t="n">
        <f aca="false">SUM(X42:X46)</f>
        <v>21544.35</v>
      </c>
    </row>
    <row r="42" customFormat="false" ht="12.75" hidden="false" customHeight="false" outlineLevel="0" collapsed="false">
      <c r="A42" s="57" t="s">
        <v>46</v>
      </c>
      <c r="B42" s="58" t="n">
        <v>9554.531</v>
      </c>
      <c r="C42" s="59" t="n">
        <v>9554.531</v>
      </c>
      <c r="D42" s="59" t="n">
        <v>9979</v>
      </c>
      <c r="E42" s="60" t="n">
        <f aca="false">IF(C42=0,0,(SUM((D42/C42))))</f>
        <v>1.04442593780898</v>
      </c>
      <c r="F42" s="58" t="n">
        <v>18484</v>
      </c>
      <c r="G42" s="59" t="n">
        <v>18484</v>
      </c>
      <c r="H42" s="59" t="n">
        <v>3310</v>
      </c>
      <c r="I42" s="61" t="n">
        <f aca="false">IF(G42=0,0,(SUM((H42/G42))))</f>
        <v>0.179073793551179</v>
      </c>
      <c r="J42" s="83" t="n">
        <v>18851</v>
      </c>
      <c r="K42" s="59" t="n">
        <v>27752</v>
      </c>
      <c r="L42" s="59" t="n">
        <v>0</v>
      </c>
      <c r="M42" s="61" t="n">
        <f aca="false">IF(K42=0,0,(SUM((L42/K42))))</f>
        <v>0</v>
      </c>
      <c r="N42" s="83" t="n">
        <v>21099</v>
      </c>
      <c r="O42" s="59" t="n">
        <v>21099</v>
      </c>
      <c r="P42" s="59" t="n">
        <v>20000</v>
      </c>
      <c r="Q42" s="61" t="n">
        <f aca="false">IF(O42=0,0,(SUM((P42/O42))))</f>
        <v>0.94791222332812</v>
      </c>
      <c r="R42" s="83" t="n">
        <v>35765</v>
      </c>
      <c r="S42" s="59" t="n">
        <v>34335.573</v>
      </c>
      <c r="T42" s="59" t="n">
        <v>10963</v>
      </c>
      <c r="U42" s="61" t="n">
        <f aca="false">IF(S42=0,0,(SUM((T42/S42))))</f>
        <v>0.319289851373676</v>
      </c>
      <c r="V42" s="58" t="n">
        <v>3800</v>
      </c>
      <c r="W42" s="62" t="n">
        <v>3200</v>
      </c>
      <c r="X42" s="63" t="n">
        <v>1400</v>
      </c>
    </row>
    <row r="43" customFormat="false" ht="13.35" hidden="false" customHeight="true" outlineLevel="0" collapsed="false">
      <c r="A43" s="57" t="s">
        <v>47</v>
      </c>
      <c r="B43" s="58" t="n">
        <v>2250</v>
      </c>
      <c r="C43" s="59" t="n">
        <v>2250</v>
      </c>
      <c r="D43" s="59" t="n">
        <v>2975</v>
      </c>
      <c r="E43" s="60" t="n">
        <f aca="false">IF(C43=0,0,(SUM((D43/C43))))</f>
        <v>1.32222222222222</v>
      </c>
      <c r="F43" s="58" t="n">
        <v>8160</v>
      </c>
      <c r="G43" s="59" t="n">
        <v>8160</v>
      </c>
      <c r="H43" s="59" t="n">
        <v>10176</v>
      </c>
      <c r="I43" s="61" t="n">
        <f aca="false">IF(G43=0,0,(SUM((H43/G43))))</f>
        <v>1.24705882352941</v>
      </c>
      <c r="J43" s="83" t="n">
        <v>25034</v>
      </c>
      <c r="K43" s="59" t="n">
        <v>26888</v>
      </c>
      <c r="L43" s="59" t="n">
        <v>24806</v>
      </c>
      <c r="M43" s="61" t="n">
        <f aca="false">IF(K43=0,0,(SUM((L43/K43))))</f>
        <v>0.922567688188039</v>
      </c>
      <c r="N43" s="83" t="n">
        <v>53500</v>
      </c>
      <c r="O43" s="59" t="n">
        <v>53500</v>
      </c>
      <c r="P43" s="59" t="n">
        <v>41284</v>
      </c>
      <c r="Q43" s="61" t="n">
        <f aca="false">IF(O43=0,0,(SUM((P43/O43))))</f>
        <v>0.771663551401869</v>
      </c>
      <c r="R43" s="83" t="n">
        <v>36033</v>
      </c>
      <c r="S43" s="59" t="n">
        <v>35984.179</v>
      </c>
      <c r="T43" s="59" t="n">
        <v>10608</v>
      </c>
      <c r="U43" s="61" t="n">
        <f aca="false">IF(S43=0,0,(SUM((T43/S43))))</f>
        <v>0.294796221417196</v>
      </c>
      <c r="V43" s="58" t="n">
        <v>34261.315</v>
      </c>
      <c r="W43" s="62" t="n">
        <v>42751.315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20300</v>
      </c>
      <c r="C44" s="59" t="n">
        <v>20300</v>
      </c>
      <c r="D44" s="59"/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222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14</v>
      </c>
      <c r="U44" s="61" t="n">
        <f aca="false">IF(S44=0,0,(SUM((T44/S44))))</f>
        <v>0</v>
      </c>
      <c r="V44" s="58" t="n">
        <v>10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6958.488</v>
      </c>
      <c r="C45" s="59" t="n">
        <v>6958.488</v>
      </c>
      <c r="D45" s="59" t="n">
        <v>6030</v>
      </c>
      <c r="E45" s="60" t="n">
        <f aca="false">IF(C45=0,0,(SUM((D45/C45))))</f>
        <v>0.866567564677844</v>
      </c>
      <c r="F45" s="58" t="n">
        <v>7920</v>
      </c>
      <c r="G45" s="59" t="n">
        <v>7920</v>
      </c>
      <c r="H45" s="59" t="n">
        <f aca="false">8655+10555</f>
        <v>19210</v>
      </c>
      <c r="I45" s="61" t="n">
        <f aca="false">IF(G45=0,0,(SUM((H45/G45))))</f>
        <v>2.42550505050505</v>
      </c>
      <c r="J45" s="83" t="n">
        <v>11027</v>
      </c>
      <c r="K45" s="59" t="n">
        <v>28533</v>
      </c>
      <c r="L45" s="59" t="n">
        <v>6377</v>
      </c>
      <c r="M45" s="61" t="n">
        <f aca="false">IF(K45=0,0,(SUM((L45/K45))))</f>
        <v>0.223495601584131</v>
      </c>
      <c r="N45" s="83" t="n">
        <v>42574</v>
      </c>
      <c r="O45" s="59" t="n">
        <v>42574</v>
      </c>
      <c r="P45" s="59" t="n">
        <v>13940</v>
      </c>
      <c r="Q45" s="61" t="n">
        <f aca="false">IF(O45=0,0,(SUM((P45/O45))))</f>
        <v>0.327429886785362</v>
      </c>
      <c r="R45" s="83" t="n">
        <v>0</v>
      </c>
      <c r="S45" s="59" t="n">
        <v>22769.662</v>
      </c>
      <c r="T45" s="59" t="n">
        <v>0</v>
      </c>
      <c r="U45" s="61" t="n">
        <f aca="false">IF(S45=0,0,(SUM((T45/S45))))</f>
        <v>0</v>
      </c>
      <c r="V45" s="58" t="n">
        <v>44525.833</v>
      </c>
      <c r="W45" s="62" t="n">
        <v>32631.45</v>
      </c>
      <c r="X45" s="63" t="n">
        <v>20144.35</v>
      </c>
    </row>
    <row r="46" customFormat="false" ht="12.75" hidden="false" customHeight="true" outlineLevel="0" collapsed="false">
      <c r="A46" s="57" t="s">
        <v>50</v>
      </c>
      <c r="B46" s="58" t="n">
        <v>12425.5</v>
      </c>
      <c r="C46" s="59" t="n">
        <v>12425.5</v>
      </c>
      <c r="D46" s="59" t="n">
        <v>7192</v>
      </c>
      <c r="E46" s="60" t="n">
        <f aca="false">IF(C46=0,0,(SUM((D46/C46))))</f>
        <v>0.578809705846847</v>
      </c>
      <c r="F46" s="58" t="n">
        <v>5088.663</v>
      </c>
      <c r="G46" s="59" t="n">
        <v>5088.663</v>
      </c>
      <c r="H46" s="59" t="n">
        <f aca="false">3973-10555</f>
        <v>-6582</v>
      </c>
      <c r="I46" s="61" t="n">
        <f aca="false">IF(G46=0,0,(SUM((H46/G46))))</f>
        <v>-1.29346352863218</v>
      </c>
      <c r="J46" s="83" t="n">
        <v>7055</v>
      </c>
      <c r="K46" s="59" t="n">
        <v>17380</v>
      </c>
      <c r="L46" s="59" t="n">
        <v>41087</v>
      </c>
      <c r="M46" s="61" t="n">
        <f aca="false">IF(K46=0,0,(SUM((L46/K46))))</f>
        <v>2.36403912543153</v>
      </c>
      <c r="N46" s="83" t="n">
        <v>15321</v>
      </c>
      <c r="O46" s="59" t="n">
        <v>15321</v>
      </c>
      <c r="P46" s="59" t="n">
        <v>8267</v>
      </c>
      <c r="Q46" s="61" t="n">
        <f aca="false">IF(O46=0,0,(SUM((P46/O46))))</f>
        <v>0.539586188891065</v>
      </c>
      <c r="R46" s="83" t="n">
        <v>50666</v>
      </c>
      <c r="S46" s="59" t="n">
        <v>47619.269</v>
      </c>
      <c r="T46" s="59" t="n">
        <v>58224</v>
      </c>
      <c r="U46" s="61" t="n">
        <f aca="false">IF(S46=0,0,(SUM((T46/S46))))</f>
        <v>1.22269831567553</v>
      </c>
      <c r="V46" s="58" t="n">
        <v>14568</v>
      </c>
      <c r="W46" s="62" t="n">
        <v>5372</v>
      </c>
      <c r="X46" s="63" t="n">
        <v>0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324167.233</v>
      </c>
      <c r="C53" s="59" t="n">
        <f aca="false">SUM(C19)</f>
        <v>324167.233</v>
      </c>
      <c r="D53" s="59" t="n">
        <f aca="false">SUM(D19)</f>
        <v>333080</v>
      </c>
      <c r="E53" s="60" t="n">
        <f aca="false">IF(C53=0,0,(SUM((D53/C53))))</f>
        <v>1.02749434888134</v>
      </c>
      <c r="F53" s="58" t="n">
        <f aca="false">SUM(F19)</f>
        <v>347326.244</v>
      </c>
      <c r="G53" s="59" t="n">
        <f aca="false">SUM(G19)</f>
        <v>347326.244</v>
      </c>
      <c r="H53" s="59" t="n">
        <f aca="false">SUM(H19)</f>
        <v>355982</v>
      </c>
      <c r="I53" s="61" t="n">
        <f aca="false">IF(G53=0,0,(SUM((H53/G53))))</f>
        <v>1.02492111134568</v>
      </c>
      <c r="J53" s="83" t="n">
        <f aca="false">SUM(J19)</f>
        <v>389300</v>
      </c>
      <c r="K53" s="59" t="n">
        <f aca="false">SUM(K19)</f>
        <v>389300</v>
      </c>
      <c r="L53" s="59" t="n">
        <f aca="false">SUM(L19)</f>
        <v>380939</v>
      </c>
      <c r="M53" s="61" t="n">
        <f aca="false">IF(K53=0,0,(SUM((L53/K53))))</f>
        <v>0.978522989982019</v>
      </c>
      <c r="N53" s="83" t="n">
        <f aca="false">SUM(N19)</f>
        <v>434810</v>
      </c>
      <c r="O53" s="59" t="n">
        <f aca="false">SUM(O19)</f>
        <v>434810</v>
      </c>
      <c r="P53" s="59" t="n">
        <f aca="false">SUM(P19)</f>
        <v>498481</v>
      </c>
      <c r="Q53" s="61" t="n">
        <f aca="false">IF(O53=0,0,(SUM((P53/O53))))</f>
        <v>1.1464340746533</v>
      </c>
      <c r="R53" s="83" t="n">
        <f aca="false">R19</f>
        <v>565113</v>
      </c>
      <c r="S53" s="59" t="n">
        <f aca="false">S19</f>
        <v>569292.084</v>
      </c>
      <c r="T53" s="59" t="n">
        <f aca="false">SUM(T19)</f>
        <v>602182</v>
      </c>
      <c r="U53" s="61" t="n">
        <f aca="false">IF(S53=0,0,(SUM((T53/S53))))</f>
        <v>1.05777335909698</v>
      </c>
      <c r="V53" s="59" t="n">
        <f aca="false">SUM(V19)</f>
        <v>669779.332</v>
      </c>
      <c r="W53" s="93" t="n">
        <f aca="false">SUM(W19)</f>
        <v>737632.544</v>
      </c>
      <c r="X53" s="63" t="n">
        <f aca="false">SUM(X19)</f>
        <v>816634.599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51488.519</v>
      </c>
      <c r="C54" s="59" t="n">
        <f aca="false">SUM(C41)</f>
        <v>51488.519</v>
      </c>
      <c r="D54" s="59" t="n">
        <f aca="false">SUM(D41)</f>
        <v>26176</v>
      </c>
      <c r="E54" s="60" t="n">
        <f aca="false">IF(C54=0,0,(SUM((D54/C54))))</f>
        <v>0.508385180004886</v>
      </c>
      <c r="F54" s="58" t="n">
        <f aca="false">SUM(F41)</f>
        <v>39652.663</v>
      </c>
      <c r="G54" s="59" t="n">
        <f aca="false">SUM(G41)</f>
        <v>39652.663</v>
      </c>
      <c r="H54" s="59" t="n">
        <f aca="false">SUM(H41)</f>
        <v>26114</v>
      </c>
      <c r="I54" s="61" t="n">
        <f aca="false">IF(G54=0,0,(SUM((H54/G54))))</f>
        <v>0.658568631317397</v>
      </c>
      <c r="J54" s="83" t="n">
        <f aca="false">SUM(J41)</f>
        <v>61967</v>
      </c>
      <c r="K54" s="59" t="n">
        <f aca="false">SUM(K41)</f>
        <v>100553</v>
      </c>
      <c r="L54" s="59" t="n">
        <f aca="false">SUM(L41)</f>
        <v>72270</v>
      </c>
      <c r="M54" s="61" t="n">
        <f aca="false">IF(K54=0,0,(SUM((L54/K54))))</f>
        <v>0.718725448271061</v>
      </c>
      <c r="N54" s="83" t="n">
        <f aca="false">SUM(N41)</f>
        <v>132494</v>
      </c>
      <c r="O54" s="59" t="n">
        <f aca="false">SUM(O41)</f>
        <v>132494</v>
      </c>
      <c r="P54" s="59" t="n">
        <f aca="false">SUM(P41)</f>
        <v>83713</v>
      </c>
      <c r="Q54" s="61" t="n">
        <f aca="false">IF(O54=0,0,(SUM((P54/O54))))</f>
        <v>0.631824837351125</v>
      </c>
      <c r="R54" s="83" t="n">
        <f aca="false">R41</f>
        <v>122464</v>
      </c>
      <c r="S54" s="59" t="n">
        <f aca="false">S41</f>
        <v>140708.683</v>
      </c>
      <c r="T54" s="59" t="n">
        <f aca="false">SUM(T41)</f>
        <v>79809</v>
      </c>
      <c r="U54" s="61" t="n">
        <f aca="false">IF(S54=0,0,(SUM((T54/S54))))</f>
        <v>0.567193141875971</v>
      </c>
      <c r="V54" s="59" t="n">
        <f aca="false">SUM(V41)</f>
        <v>97255.148</v>
      </c>
      <c r="W54" s="93" t="n">
        <f aca="false">SUM(W41)</f>
        <v>83954.765</v>
      </c>
      <c r="X54" s="63" t="n">
        <f aca="false">SUM(X41)</f>
        <v>21544.35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375655.752</v>
      </c>
      <c r="C56" s="95" t="n">
        <f aca="false">SUM(C53:C54)</f>
        <v>375655.752</v>
      </c>
      <c r="D56" s="95" t="n">
        <f aca="false">SUM(D53:D54)</f>
        <v>359256</v>
      </c>
      <c r="E56" s="96" t="n">
        <f aca="false">IF(C56=0,0,(SUM((D56/C56))))</f>
        <v>0.956343668604334</v>
      </c>
      <c r="F56" s="94" t="n">
        <f aca="false">SUM(F53:F54)</f>
        <v>386978.907</v>
      </c>
      <c r="G56" s="95" t="n">
        <f aca="false">SUM(G53:G54)</f>
        <v>386978.907</v>
      </c>
      <c r="H56" s="95" t="n">
        <f aca="false">SUM(H53:H54)</f>
        <v>382096</v>
      </c>
      <c r="I56" s="96" t="n">
        <f aca="false">IF(G56=0,0,(SUM((H56/G56))))</f>
        <v>0.987381981519732</v>
      </c>
      <c r="J56" s="97" t="n">
        <f aca="false">SUM(J53:J54)</f>
        <v>451267</v>
      </c>
      <c r="K56" s="95" t="n">
        <f aca="false">SUM(K53:K54)</f>
        <v>489853</v>
      </c>
      <c r="L56" s="95" t="n">
        <f aca="false">SUM(L53:L54)</f>
        <v>453209</v>
      </c>
      <c r="M56" s="96" t="n">
        <f aca="false">IF(K56=0,0,(SUM((L56/K56))))</f>
        <v>0.925193884696021</v>
      </c>
      <c r="N56" s="97" t="n">
        <f aca="false">SUM(N53:N54)</f>
        <v>567304</v>
      </c>
      <c r="O56" s="95" t="n">
        <f aca="false">SUM(O53:O54)</f>
        <v>567304</v>
      </c>
      <c r="P56" s="95" t="n">
        <f aca="false">SUM(P53:P54)</f>
        <v>582194</v>
      </c>
      <c r="Q56" s="96" t="n">
        <f aca="false">IF(O56=0,0,(SUM((P56/O56))))</f>
        <v>1.02624695048863</v>
      </c>
      <c r="R56" s="97" t="n">
        <f aca="false">SUM(R53:R54)</f>
        <v>687577</v>
      </c>
      <c r="S56" s="95" t="n">
        <f aca="false">SUM(S53:S54)</f>
        <v>710000.767</v>
      </c>
      <c r="T56" s="95" t="n">
        <f aca="false">SUM(T53:T54)</f>
        <v>681991</v>
      </c>
      <c r="U56" s="96" t="n">
        <f aca="false">IF(S56=0,0,(SUM((T56/S56))))</f>
        <v>0.960549666561135</v>
      </c>
      <c r="V56" s="95" t="n">
        <f aca="false">SUM(V53:V54)</f>
        <v>767034.48</v>
      </c>
      <c r="W56" s="98" t="n">
        <f aca="false">SUM(W53:W54)</f>
        <v>821587.309</v>
      </c>
      <c r="X56" s="99" t="n">
        <f aca="false">SUM(X53:X54)</f>
        <v>838178.949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2">
      <formula>0</formula>
    </cfRule>
  </conditionalFormatting>
  <conditionalFormatting sqref="N9:X9">
    <cfRule type="cellIs" priority="3" operator="notEqual" aboveAverage="0" equalAverage="0" bottom="0" percent="0" rank="0" text="" dxfId="73">
      <formula>0</formula>
    </cfRule>
  </conditionalFormatting>
  <conditionalFormatting sqref="M18:X18 M34:X34 M40:X40">
    <cfRule type="cellIs" priority="4" operator="not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702824.03</v>
      </c>
      <c r="C10" s="52" t="n">
        <f aca="false">SUM(C11:C17)</f>
        <v>702824.03</v>
      </c>
      <c r="D10" s="52" t="n">
        <f aca="false">SUM(D11:D17)</f>
        <v>763771</v>
      </c>
      <c r="E10" s="53" t="n">
        <f aca="false">IF(C10=0,0,(SUM((D10/C10))))</f>
        <v>1.08671725410413</v>
      </c>
      <c r="F10" s="51" t="n">
        <f aca="false">SUM(F11:F17)</f>
        <v>760920</v>
      </c>
      <c r="G10" s="52" t="n">
        <f aca="false">SUM(G11:G17)</f>
        <v>760920</v>
      </c>
      <c r="H10" s="52" t="n">
        <f aca="false">SUM(H11:H17)</f>
        <v>839548</v>
      </c>
      <c r="I10" s="54" t="n">
        <f aca="false">IF(G10=0,0,(SUM((H10/G10))))</f>
        <v>1.10333280765389</v>
      </c>
      <c r="J10" s="51" t="n">
        <f aca="false">SUM(J11:J17)</f>
        <v>917782</v>
      </c>
      <c r="K10" s="52" t="n">
        <f aca="false">SUM(K11:K17)</f>
        <v>917782</v>
      </c>
      <c r="L10" s="55" t="n">
        <f aca="false">SUM(L11:L17)</f>
        <v>934639</v>
      </c>
      <c r="M10" s="54" t="n">
        <f aca="false">IF(K10=0,0,(SUM((L10/K10))))</f>
        <v>1.01836710678571</v>
      </c>
      <c r="N10" s="51" t="n">
        <f aca="false">SUM(N11:N17)</f>
        <v>1045345</v>
      </c>
      <c r="O10" s="55" t="n">
        <f aca="false">SUM(O11:O17)</f>
        <v>1045345</v>
      </c>
      <c r="P10" s="55" t="n">
        <f aca="false">SUM(P11:P17)</f>
        <v>1171786</v>
      </c>
      <c r="Q10" s="54" t="n">
        <f aca="false">IF(O10=0,0,(SUM((P10/O10))))</f>
        <v>1.12095623932769</v>
      </c>
      <c r="R10" s="51" t="n">
        <f aca="false">SUM(R11:R17)</f>
        <v>1364370</v>
      </c>
      <c r="S10" s="55" t="n">
        <f aca="false">SUM(S11:S17)</f>
        <v>1277827.114</v>
      </c>
      <c r="T10" s="55" t="n">
        <f aca="false">SUM(T11:T17)</f>
        <v>1384645</v>
      </c>
      <c r="U10" s="54" t="n">
        <f aca="false">IF(S10=0,0,(SUM((T10/S10))))</f>
        <v>1.08359337881447</v>
      </c>
      <c r="V10" s="51" t="n">
        <f aca="false">SUM(V11:V17)</f>
        <v>1400636.987</v>
      </c>
      <c r="W10" s="55" t="n">
        <f aca="false">SUM(W11:W17)</f>
        <v>1504188.197</v>
      </c>
      <c r="X10" s="56" t="n">
        <f aca="false">SUM(X11:X17)</f>
        <v>1569715.983</v>
      </c>
    </row>
    <row r="11" customFormat="false" ht="12.75" hidden="false" customHeight="false" outlineLevel="0" collapsed="false">
      <c r="A11" s="57" t="s">
        <v>23</v>
      </c>
      <c r="B11" s="58" t="n">
        <v>101243.08</v>
      </c>
      <c r="C11" s="59" t="n">
        <v>101243.08</v>
      </c>
      <c r="D11" s="59" t="n">
        <v>93466</v>
      </c>
      <c r="E11" s="60" t="n">
        <f aca="false">IF(C11=0,0,(SUM((D11/C11))))</f>
        <v>0.923184083297347</v>
      </c>
      <c r="F11" s="58" t="n">
        <v>106965</v>
      </c>
      <c r="G11" s="59" t="n">
        <v>106965</v>
      </c>
      <c r="H11" s="59" t="n">
        <v>102553</v>
      </c>
      <c r="I11" s="61" t="n">
        <f aca="false">IF(G11=0,0,(SUM((H11/G11))))</f>
        <v>0.958752863086056</v>
      </c>
      <c r="J11" s="58" t="n">
        <v>114518.84</v>
      </c>
      <c r="K11" s="59" t="n">
        <v>114518.84</v>
      </c>
      <c r="L11" s="62" t="n">
        <v>113044</v>
      </c>
      <c r="M11" s="61" t="n">
        <f aca="false">IF(K11=0,0,(SUM((L11/K11))))</f>
        <v>0.987121420370657</v>
      </c>
      <c r="N11" s="58" t="n">
        <v>136347</v>
      </c>
      <c r="O11" s="62" t="n">
        <v>136347</v>
      </c>
      <c r="P11" s="62" t="n">
        <v>130748</v>
      </c>
      <c r="Q11" s="61" t="n">
        <f aca="false">IF(O11=0,0,(SUM((P11/O11))))</f>
        <v>0.958935656816798</v>
      </c>
      <c r="R11" s="58" t="n">
        <v>150151</v>
      </c>
      <c r="S11" s="62" t="n">
        <v>152150.78</v>
      </c>
      <c r="T11" s="62" t="n">
        <v>222191</v>
      </c>
      <c r="U11" s="61" t="n">
        <f aca="false">IF(S11=0,0,(SUM((T11/S11))))</f>
        <v>1.46033428155938</v>
      </c>
      <c r="V11" s="58" t="n">
        <v>210264.297</v>
      </c>
      <c r="W11" s="62" t="n">
        <v>223301</v>
      </c>
      <c r="X11" s="63" t="n">
        <v>234689</v>
      </c>
    </row>
    <row r="12" customFormat="false" ht="12.75" hidden="false" customHeight="false" outlineLevel="0" collapsed="false">
      <c r="A12" s="57" t="s">
        <v>24</v>
      </c>
      <c r="B12" s="58" t="n">
        <v>355892</v>
      </c>
      <c r="C12" s="59" t="n">
        <v>355892</v>
      </c>
      <c r="D12" s="59" t="n">
        <v>358573</v>
      </c>
      <c r="E12" s="60" t="n">
        <f aca="false">IF(C12=0,0,(SUM((D12/C12))))</f>
        <v>1.00753318422443</v>
      </c>
      <c r="F12" s="58" t="n">
        <v>390502</v>
      </c>
      <c r="G12" s="59" t="n">
        <v>390502</v>
      </c>
      <c r="H12" s="59" t="n">
        <v>391232</v>
      </c>
      <c r="I12" s="61" t="n">
        <f aca="false">IF(G12=0,0,(SUM((H12/G12))))</f>
        <v>1.00186938863309</v>
      </c>
      <c r="J12" s="58" t="n">
        <v>418264.73</v>
      </c>
      <c r="K12" s="59" t="n">
        <v>418264.73</v>
      </c>
      <c r="L12" s="62" t="n">
        <v>420183</v>
      </c>
      <c r="M12" s="61" t="n">
        <f aca="false">IF(K12=0,0,(SUM((L12/K12))))</f>
        <v>1.00458625808588</v>
      </c>
      <c r="N12" s="58" t="n">
        <v>470402</v>
      </c>
      <c r="O12" s="62" t="n">
        <v>470402</v>
      </c>
      <c r="P12" s="62" t="n">
        <v>491499</v>
      </c>
      <c r="Q12" s="61" t="n">
        <f aca="false">IF(O12=0,0,(SUM((P12/O12))))</f>
        <v>1.04484887394186</v>
      </c>
      <c r="R12" s="58" t="n">
        <v>464062</v>
      </c>
      <c r="S12" s="62" t="n">
        <v>635667.702</v>
      </c>
      <c r="T12" s="62" t="n">
        <v>581386</v>
      </c>
      <c r="U12" s="61" t="n">
        <f aca="false">IF(S12=0,0,(SUM((T12/S12))))</f>
        <v>0.914606795611585</v>
      </c>
      <c r="V12" s="58" t="n">
        <v>649199.066</v>
      </c>
      <c r="W12" s="62" t="n">
        <v>690186.077</v>
      </c>
      <c r="X12" s="63" t="n">
        <v>725340.394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39263.84</v>
      </c>
      <c r="C14" s="59" t="n">
        <v>39263.84</v>
      </c>
      <c r="D14" s="59" t="n">
        <v>40651</v>
      </c>
      <c r="E14" s="60" t="n">
        <f aca="false">IF(C14=0,0,(SUM((D14/C14))))</f>
        <v>1.03532919857049</v>
      </c>
      <c r="F14" s="58" t="n">
        <v>38259</v>
      </c>
      <c r="G14" s="59" t="n">
        <v>38259</v>
      </c>
      <c r="H14" s="59" t="n">
        <v>18115</v>
      </c>
      <c r="I14" s="61" t="n">
        <f aca="false">IF(G14=0,0,(SUM((H14/G14))))</f>
        <v>0.47348336339162</v>
      </c>
      <c r="J14" s="58" t="n">
        <v>9309.11</v>
      </c>
      <c r="K14" s="59" t="n">
        <v>9309.11</v>
      </c>
      <c r="L14" s="62" t="n">
        <v>30499</v>
      </c>
      <c r="M14" s="61" t="n">
        <f aca="false">IF(K14=0,0,(SUM((L14/K14))))</f>
        <v>3.27625304674668</v>
      </c>
      <c r="N14" s="58" t="n">
        <v>0</v>
      </c>
      <c r="O14" s="62" t="n">
        <v>0</v>
      </c>
      <c r="P14" s="62" t="n">
        <v>68792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58211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105569.8</v>
      </c>
      <c r="C15" s="59" t="n">
        <v>105569.8</v>
      </c>
      <c r="D15" s="59" t="n">
        <v>104683</v>
      </c>
      <c r="E15" s="60" t="n">
        <f aca="false">IF(C15=0,0,(SUM((D15/C15))))</f>
        <v>0.991599870417487</v>
      </c>
      <c r="F15" s="58" t="n">
        <v>125667</v>
      </c>
      <c r="G15" s="59" t="n">
        <v>125667</v>
      </c>
      <c r="H15" s="59" t="n">
        <v>236458</v>
      </c>
      <c r="I15" s="61" t="n">
        <f aca="false">IF(G15=0,0,(SUM((H15/G15))))</f>
        <v>1.88162365617067</v>
      </c>
      <c r="J15" s="58" t="n">
        <v>151818.51</v>
      </c>
      <c r="K15" s="59" t="n">
        <v>151818.51</v>
      </c>
      <c r="L15" s="62" t="n">
        <v>265232</v>
      </c>
      <c r="M15" s="61" t="n">
        <f aca="false">IF(K15=0,0,(SUM((L15/K15))))</f>
        <v>1.74703334922731</v>
      </c>
      <c r="N15" s="58" t="n">
        <v>126221</v>
      </c>
      <c r="O15" s="62" t="n">
        <v>126221</v>
      </c>
      <c r="P15" s="62" t="n">
        <v>350110</v>
      </c>
      <c r="Q15" s="61" t="n">
        <f aca="false">IF(O15=0,0,(SUM((P15/O15))))</f>
        <v>2.77378566165694</v>
      </c>
      <c r="R15" s="58" t="n">
        <v>224240</v>
      </c>
      <c r="S15" s="62" t="n">
        <v>229120</v>
      </c>
      <c r="T15" s="62" t="n">
        <v>317994</v>
      </c>
      <c r="U15" s="61" t="n">
        <f aca="false">IF(S15=0,0,(SUM((T15/S15))))</f>
        <v>1.38789280726257</v>
      </c>
      <c r="V15" s="58" t="n">
        <v>286401</v>
      </c>
      <c r="W15" s="62" t="n">
        <v>323865</v>
      </c>
      <c r="X15" s="63" t="n">
        <v>356919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100855.31</v>
      </c>
      <c r="C17" s="59" t="n">
        <v>100855.31</v>
      </c>
      <c r="D17" s="59" t="n">
        <v>166398</v>
      </c>
      <c r="E17" s="60" t="n">
        <f aca="false">IF(C17=0,0,(SUM((D17/C17))))</f>
        <v>1.64986850965011</v>
      </c>
      <c r="F17" s="58" t="n">
        <v>99527</v>
      </c>
      <c r="G17" s="59" t="n">
        <v>99527</v>
      </c>
      <c r="H17" s="59" t="n">
        <v>91190</v>
      </c>
      <c r="I17" s="61" t="n">
        <f aca="false">IF(G17=0,0,(SUM((H17/G17))))</f>
        <v>0.916233785806866</v>
      </c>
      <c r="J17" s="58" t="n">
        <v>223870.81</v>
      </c>
      <c r="K17" s="59" t="n">
        <v>223870.81</v>
      </c>
      <c r="L17" s="62" t="n">
        <v>105681</v>
      </c>
      <c r="M17" s="61" t="n">
        <f aca="false">IF(K17=0,0,(SUM((L17/K17))))</f>
        <v>0.47206243636676</v>
      </c>
      <c r="N17" s="58" t="n">
        <v>312375</v>
      </c>
      <c r="O17" s="62" t="n">
        <v>312375</v>
      </c>
      <c r="P17" s="62" t="n">
        <v>130637</v>
      </c>
      <c r="Q17" s="61" t="n">
        <f aca="false">IF(O17=0,0,(SUM((P17/O17))))</f>
        <v>0.418205682272909</v>
      </c>
      <c r="R17" s="58" t="n">
        <v>525917</v>
      </c>
      <c r="S17" s="62" t="n">
        <v>260888.632</v>
      </c>
      <c r="T17" s="62" t="n">
        <v>204863</v>
      </c>
      <c r="U17" s="61" t="n">
        <f aca="false">IF(S17=0,0,(SUM((T17/S17))))</f>
        <v>0.785250773211153</v>
      </c>
      <c r="V17" s="58" t="n">
        <v>254772.624</v>
      </c>
      <c r="W17" s="62" t="n">
        <v>266836.12</v>
      </c>
      <c r="X17" s="63" t="n">
        <v>252767.589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697172.96</v>
      </c>
      <c r="C19" s="52" t="n">
        <f aca="false">SUM(C20:C27)</f>
        <v>697172.96</v>
      </c>
      <c r="D19" s="52" t="n">
        <f aca="false">SUM(D20:D27)</f>
        <v>672121</v>
      </c>
      <c r="E19" s="53" t="n">
        <f aca="false">IF(C19=0,0,(SUM((D19/C19))))</f>
        <v>0.964066363101633</v>
      </c>
      <c r="F19" s="51" t="n">
        <f aca="false">SUM(F20:F27)</f>
        <v>760701</v>
      </c>
      <c r="G19" s="52" t="n">
        <f aca="false">SUM(G20:G27)</f>
        <v>760701</v>
      </c>
      <c r="H19" s="52" t="n">
        <f aca="false">SUM(H20:H27)</f>
        <v>703920</v>
      </c>
      <c r="I19" s="54" t="n">
        <f aca="false">IF(G19=0,0,(SUM((H19/G19))))</f>
        <v>0.925357006235039</v>
      </c>
      <c r="J19" s="51" t="n">
        <f aca="false">SUM(J20:J27)</f>
        <v>917779</v>
      </c>
      <c r="K19" s="52" t="n">
        <f aca="false">SUM(K20:K27)</f>
        <v>917779</v>
      </c>
      <c r="L19" s="55" t="n">
        <f aca="false">SUM(L20:L27)</f>
        <v>761593</v>
      </c>
      <c r="M19" s="54" t="n">
        <f aca="false">IF(K19=0,0,(SUM((L19/K19))))</f>
        <v>0.8298217762664</v>
      </c>
      <c r="N19" s="51" t="n">
        <f aca="false">SUM(N20:N27)</f>
        <v>1045340</v>
      </c>
      <c r="O19" s="55" t="n">
        <f aca="false">SUM(O20:O27)</f>
        <v>1045340</v>
      </c>
      <c r="P19" s="55" t="n">
        <f aca="false">SUM(P20:P27)</f>
        <v>1112265</v>
      </c>
      <c r="Q19" s="54" t="n">
        <f aca="false">IF(O19=0,0,(SUM((P19/O19))))</f>
        <v>1.06402223200107</v>
      </c>
      <c r="R19" s="51" t="n">
        <f aca="false">SUM(R20:R27)</f>
        <v>1299821</v>
      </c>
      <c r="S19" s="55" t="n">
        <f aca="false">SUM(S20:S27)</f>
        <v>1197940.852</v>
      </c>
      <c r="T19" s="55" t="n">
        <f aca="false">SUM(T20:T27)</f>
        <v>1399313</v>
      </c>
      <c r="U19" s="54" t="n">
        <f aca="false">IF(S19=0,0,(SUM((T19/S19))))</f>
        <v>1.16809857320067</v>
      </c>
      <c r="V19" s="51" t="n">
        <f aca="false">SUM(V20:V27)</f>
        <v>1415858.728</v>
      </c>
      <c r="W19" s="55" t="n">
        <f aca="false">SUM(W20:W27)</f>
        <v>1505742.318</v>
      </c>
      <c r="X19" s="56" t="n">
        <f aca="false">SUM(X20:X27)</f>
        <v>1583150.089</v>
      </c>
    </row>
    <row r="20" customFormat="false" ht="12.75" hidden="false" customHeight="false" outlineLevel="0" collapsed="false">
      <c r="A20" s="57" t="s">
        <v>31</v>
      </c>
      <c r="B20" s="58" t="n">
        <v>229108.92</v>
      </c>
      <c r="C20" s="59" t="n">
        <v>229108.92</v>
      </c>
      <c r="D20" s="59" t="n">
        <v>191642</v>
      </c>
      <c r="E20" s="60" t="n">
        <f aca="false">IF(C20=0,0,(SUM((D20/C20))))</f>
        <v>0.836466777461131</v>
      </c>
      <c r="F20" s="58" t="n">
        <v>223807</v>
      </c>
      <c r="G20" s="59" t="n">
        <v>223807</v>
      </c>
      <c r="H20" s="59" t="n">
        <v>206211</v>
      </c>
      <c r="I20" s="61" t="n">
        <f aca="false">IF(G20=0,0,(SUM((H20/G20))))</f>
        <v>0.921378687887332</v>
      </c>
      <c r="J20" s="58" t="n">
        <v>271372</v>
      </c>
      <c r="K20" s="59" t="n">
        <v>271372</v>
      </c>
      <c r="L20" s="62" t="n">
        <v>225995</v>
      </c>
      <c r="M20" s="61" t="n">
        <f aca="false">IF(K20=0,0,(SUM((L20/K20))))</f>
        <v>0.832786728181242</v>
      </c>
      <c r="N20" s="58" t="n">
        <v>284106</v>
      </c>
      <c r="O20" s="62" t="n">
        <f aca="false">N20</f>
        <v>284106</v>
      </c>
      <c r="P20" s="62" t="n">
        <v>252865</v>
      </c>
      <c r="Q20" s="61" t="n">
        <f aca="false">IF(O20=0,0,(SUM((P20/O20))))</f>
        <v>0.890037521206874</v>
      </c>
      <c r="R20" s="58" t="n">
        <v>320527</v>
      </c>
      <c r="S20" s="62" t="n">
        <v>302045.206</v>
      </c>
      <c r="T20" s="62" t="n">
        <v>296231</v>
      </c>
      <c r="U20" s="61" t="n">
        <f aca="false">IF(S20=0,0,(SUM((T20/S20))))</f>
        <v>0.980750543678551</v>
      </c>
      <c r="V20" s="58" t="n">
        <v>345176.998</v>
      </c>
      <c r="W20" s="62" t="n">
        <v>365080.376</v>
      </c>
      <c r="X20" s="63" t="n">
        <v>379736.072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10813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12272</v>
      </c>
      <c r="M21" s="61" t="n">
        <f aca="false">IF(K21=0,0,(SUM((L21/K21))))</f>
        <v>0</v>
      </c>
      <c r="N21" s="58" t="n">
        <v>0</v>
      </c>
      <c r="O21" s="62" t="n">
        <f aca="false">N21</f>
        <v>0</v>
      </c>
      <c r="P21" s="62" t="n">
        <v>13469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14463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22180.4</v>
      </c>
      <c r="C22" s="59" t="n">
        <v>22180.4</v>
      </c>
      <c r="D22" s="59" t="n">
        <v>20828</v>
      </c>
      <c r="E22" s="60" t="n">
        <f aca="false">IF(C22=0,0,(SUM((D22/C22))))</f>
        <v>0.939027249283151</v>
      </c>
      <c r="F22" s="58" t="n">
        <v>25915</v>
      </c>
      <c r="G22" s="59" t="n">
        <v>25915</v>
      </c>
      <c r="H22" s="59" t="n">
        <v>29763</v>
      </c>
      <c r="I22" s="61" t="n">
        <f aca="false">IF(G22=0,0,(SUM((H22/G22))))</f>
        <v>1.14848543314683</v>
      </c>
      <c r="J22" s="58" t="n">
        <v>35835</v>
      </c>
      <c r="K22" s="59" t="n">
        <v>35835</v>
      </c>
      <c r="L22" s="62" t="n">
        <v>30872</v>
      </c>
      <c r="M22" s="61" t="n">
        <f aca="false">IF(K22=0,0,(SUM((L22/K22))))</f>
        <v>0.861504116087624</v>
      </c>
      <c r="N22" s="58" t="n">
        <v>48485</v>
      </c>
      <c r="O22" s="62" t="n">
        <f aca="false">N22</f>
        <v>48485</v>
      </c>
      <c r="P22" s="62" t="n">
        <v>48692</v>
      </c>
      <c r="Q22" s="61" t="n">
        <f aca="false">IF(O22=0,0,(SUM((P22/O22))))</f>
        <v>1.00426936165824</v>
      </c>
      <c r="R22" s="58" t="n">
        <v>47957</v>
      </c>
      <c r="S22" s="62" t="n">
        <v>0</v>
      </c>
      <c r="T22" s="62" t="n">
        <v>54866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 t="n">
        <v>37710</v>
      </c>
      <c r="E23" s="60" t="n">
        <f aca="false">IF(C23=0,0,(SUM((D23/C23))))</f>
        <v>0</v>
      </c>
      <c r="F23" s="58" t="n">
        <v>0</v>
      </c>
      <c r="G23" s="59" t="n">
        <v>0</v>
      </c>
      <c r="H23" s="59" t="n">
        <v>44573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50293</v>
      </c>
      <c r="M23" s="61" t="n">
        <f aca="false">IF(K23=0,0,(SUM((L23/K23))))</f>
        <v>0</v>
      </c>
      <c r="N23" s="58" t="n">
        <v>0</v>
      </c>
      <c r="O23" s="62" t="n">
        <f aca="false">N23</f>
        <v>0</v>
      </c>
      <c r="P23" s="62" t="n">
        <v>62795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152966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24010.97</v>
      </c>
      <c r="C24" s="59" t="n">
        <v>24010.97</v>
      </c>
      <c r="D24" s="59"/>
      <c r="E24" s="60" t="n">
        <f aca="false">IF(C24=0,0,(SUM((D24/C24))))</f>
        <v>0</v>
      </c>
      <c r="F24" s="58" t="n">
        <v>28220</v>
      </c>
      <c r="G24" s="59" t="n">
        <v>28220</v>
      </c>
      <c r="H24" s="59" t="n">
        <v>18934</v>
      </c>
      <c r="I24" s="61" t="n">
        <f aca="false">IF(G24=0,0,(SUM((H24/G24))))</f>
        <v>0.670942593905032</v>
      </c>
      <c r="J24" s="58" t="n">
        <v>100400</v>
      </c>
      <c r="K24" s="59" t="n">
        <v>100400</v>
      </c>
      <c r="L24" s="62" t="n">
        <v>19832</v>
      </c>
      <c r="M24" s="61" t="n">
        <f aca="false">IF(K24=0,0,(SUM((L24/K24))))</f>
        <v>0.197529880478088</v>
      </c>
      <c r="N24" s="58" t="n">
        <v>32720</v>
      </c>
      <c r="O24" s="62" t="n">
        <f aca="false">N24</f>
        <v>32720</v>
      </c>
      <c r="P24" s="62" t="n">
        <v>16330</v>
      </c>
      <c r="Q24" s="61" t="n">
        <f aca="false">IF(O24=0,0,(SUM((P24/O24))))</f>
        <v>0.499083129584352</v>
      </c>
      <c r="R24" s="58" t="n">
        <v>35827</v>
      </c>
      <c r="S24" s="62" t="n">
        <v>0</v>
      </c>
      <c r="T24" s="62" t="n">
        <v>15358</v>
      </c>
      <c r="U24" s="61" t="n">
        <f aca="false">IF(S24=0,0,(SUM((T24/S24))))</f>
        <v>0</v>
      </c>
      <c r="V24" s="58" t="n">
        <v>0</v>
      </c>
      <c r="W24" s="62" t="n">
        <v>0</v>
      </c>
      <c r="X24" s="63" t="n">
        <v>0</v>
      </c>
    </row>
    <row r="25" customFormat="false" ht="13.35" hidden="false" customHeight="true" outlineLevel="0" collapsed="false">
      <c r="A25" s="57" t="s">
        <v>36</v>
      </c>
      <c r="B25" s="58" t="n">
        <v>157598.8</v>
      </c>
      <c r="C25" s="59" t="n">
        <v>157598.8</v>
      </c>
      <c r="D25" s="59" t="n">
        <v>158802</v>
      </c>
      <c r="E25" s="60" t="n">
        <f aca="false">IF(C25=0,0,(SUM((D25/C25))))</f>
        <v>1.00763457589779</v>
      </c>
      <c r="F25" s="58" t="n">
        <v>172135</v>
      </c>
      <c r="G25" s="59" t="n">
        <v>172135</v>
      </c>
      <c r="H25" s="59" t="n">
        <v>180876</v>
      </c>
      <c r="I25" s="61" t="n">
        <f aca="false">IF(G25=0,0,(SUM((H25/G25))))</f>
        <v>1.05077991111628</v>
      </c>
      <c r="J25" s="58" t="n">
        <v>187352</v>
      </c>
      <c r="K25" s="59" t="n">
        <v>187352</v>
      </c>
      <c r="L25" s="62" t="n">
        <v>198928</v>
      </c>
      <c r="M25" s="61" t="n">
        <f aca="false">IF(K25=0,0,(SUM((L25/K25))))</f>
        <v>1.06178743755071</v>
      </c>
      <c r="N25" s="58" t="n">
        <v>221957</v>
      </c>
      <c r="O25" s="62" t="n">
        <f aca="false">N25</f>
        <v>221957</v>
      </c>
      <c r="P25" s="62" t="n">
        <v>260186</v>
      </c>
      <c r="Q25" s="61" t="n">
        <f aca="false">IF(O25=0,0,(SUM((P25/O25))))</f>
        <v>1.17223606374208</v>
      </c>
      <c r="R25" s="58" t="n">
        <v>320961</v>
      </c>
      <c r="S25" s="62" t="n">
        <v>212514.54</v>
      </c>
      <c r="T25" s="62" t="n">
        <v>327424</v>
      </c>
      <c r="U25" s="61" t="n">
        <f aca="false">IF(S25=0,0,(SUM((T25/S25))))</f>
        <v>1.5407134024806</v>
      </c>
      <c r="V25" s="58" t="n">
        <v>406702.476</v>
      </c>
      <c r="W25" s="62" t="n">
        <v>540100.888</v>
      </c>
      <c r="X25" s="63" t="n">
        <v>717253.979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f aca="false">N26</f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0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264273.87</v>
      </c>
      <c r="C27" s="59" t="n">
        <v>264273.87</v>
      </c>
      <c r="D27" s="59" t="n">
        <v>263139</v>
      </c>
      <c r="E27" s="60" t="n">
        <f aca="false">IF(C27=0,0,(SUM((D27/C27))))</f>
        <v>0.995705704843237</v>
      </c>
      <c r="F27" s="58" t="n">
        <v>310624</v>
      </c>
      <c r="G27" s="59" t="n">
        <v>310624</v>
      </c>
      <c r="H27" s="59" t="n">
        <v>212750</v>
      </c>
      <c r="I27" s="61" t="n">
        <f aca="false">IF(G27=0,0,(SUM((H27/G27))))</f>
        <v>0.684911661687442</v>
      </c>
      <c r="J27" s="58" t="n">
        <v>322820</v>
      </c>
      <c r="K27" s="59" t="n">
        <v>322820</v>
      </c>
      <c r="L27" s="62" t="n">
        <v>223401</v>
      </c>
      <c r="M27" s="61" t="n">
        <f aca="false">IF(K27=0,0,(SUM((L27/K27))))</f>
        <v>0.692029614026392</v>
      </c>
      <c r="N27" s="58" t="n">
        <f aca="false">486721-28649</f>
        <v>458072</v>
      </c>
      <c r="O27" s="62" t="n">
        <f aca="false">N27</f>
        <v>458072</v>
      </c>
      <c r="P27" s="62" t="n">
        <v>457928</v>
      </c>
      <c r="Q27" s="61" t="n">
        <f aca="false">IF(O27=0,0,(SUM((P27/O27))))</f>
        <v>0.999685638938857</v>
      </c>
      <c r="R27" s="58" t="n">
        <v>574549</v>
      </c>
      <c r="S27" s="62" t="n">
        <v>683381.106</v>
      </c>
      <c r="T27" s="62" t="n">
        <v>538005</v>
      </c>
      <c r="U27" s="61" t="n">
        <f aca="false">IF(S27=0,0,(SUM((T27/S27))))</f>
        <v>0.78726935128347</v>
      </c>
      <c r="V27" s="58" t="n">
        <v>663979.254</v>
      </c>
      <c r="W27" s="62" t="n">
        <v>600561.054</v>
      </c>
      <c r="X27" s="63" t="n">
        <v>486160.038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5651.07000000007</v>
      </c>
      <c r="C29" s="73" t="n">
        <f aca="false">SUM(C10-C19)</f>
        <v>5651.07000000007</v>
      </c>
      <c r="D29" s="73" t="n">
        <f aca="false">SUM(D10-D19)</f>
        <v>91650</v>
      </c>
      <c r="E29" s="74"/>
      <c r="F29" s="72" t="n">
        <f aca="false">SUM(F10-F19)</f>
        <v>219</v>
      </c>
      <c r="G29" s="73" t="n">
        <f aca="false">SUM(G10-G19)</f>
        <v>219</v>
      </c>
      <c r="H29" s="73" t="n">
        <f aca="false">SUM(H10-H19)</f>
        <v>135628</v>
      </c>
      <c r="I29" s="74"/>
      <c r="J29" s="72" t="n">
        <f aca="false">SUM(J10-J19)</f>
        <v>3</v>
      </c>
      <c r="K29" s="73" t="n">
        <f aca="false">SUM(K10-K19)</f>
        <v>3</v>
      </c>
      <c r="L29" s="75" t="n">
        <f aca="false">SUM(L10-L19)</f>
        <v>173046</v>
      </c>
      <c r="M29" s="74"/>
      <c r="N29" s="72" t="n">
        <f aca="false">SUM(N10-N19)</f>
        <v>5</v>
      </c>
      <c r="O29" s="73" t="n">
        <f aca="false">SUM(O10-O19)</f>
        <v>5</v>
      </c>
      <c r="P29" s="75" t="n">
        <f aca="false">SUM(P10-P19)</f>
        <v>59521</v>
      </c>
      <c r="Q29" s="74"/>
      <c r="R29" s="72" t="n">
        <f aca="false">SUM(R10-R19)</f>
        <v>64549</v>
      </c>
      <c r="S29" s="73" t="n">
        <f aca="false">SUM(S10-S19)</f>
        <v>79886.2620000001</v>
      </c>
      <c r="T29" s="75" t="n">
        <f aca="false">SUM(T10-T19)</f>
        <v>-14668</v>
      </c>
      <c r="U29" s="74"/>
      <c r="V29" s="73" t="n">
        <f aca="false">SUM(V10-V19)</f>
        <v>-15221.7410000002</v>
      </c>
      <c r="W29" s="76" t="n">
        <f aca="false">SUM(W10-W19)</f>
        <v>-1554.12099999981</v>
      </c>
      <c r="X29" s="77" t="n">
        <f aca="false">SUM(X10-X19)</f>
        <v>-13434.1060000001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110179.185</v>
      </c>
      <c r="C35" s="52" t="n">
        <f aca="false">SUM(C36:C39)</f>
        <v>110179.185</v>
      </c>
      <c r="D35" s="52" t="n">
        <f aca="false">SUM(D36:D39)</f>
        <v>126418</v>
      </c>
      <c r="E35" s="53" t="n">
        <f aca="false">IF(C35=0,0,(SUM((D35/C35))))</f>
        <v>1.14738550661815</v>
      </c>
      <c r="F35" s="51" t="n">
        <f aca="false">SUM(F36:F39)</f>
        <v>152611</v>
      </c>
      <c r="G35" s="52" t="n">
        <f aca="false">SUM(G36:G39)</f>
        <v>152611</v>
      </c>
      <c r="H35" s="52" t="n">
        <f aca="false">SUM(H36:H39)</f>
        <v>168791</v>
      </c>
      <c r="I35" s="54" t="n">
        <f aca="false">IF(G35=0,0,(SUM((H35/G35))))</f>
        <v>1.10602119113301</v>
      </c>
      <c r="J35" s="40" t="n">
        <f aca="false">SUM(J36:J39)</f>
        <v>215224</v>
      </c>
      <c r="K35" s="52" t="n">
        <f aca="false">SUM(K36:K39)</f>
        <v>215224</v>
      </c>
      <c r="L35" s="52" t="n">
        <f aca="false">SUM(L36:L39)</f>
        <v>139044</v>
      </c>
      <c r="M35" s="54" t="n">
        <f aca="false">IF(K35=0,0,(SUM((L35/K35))))</f>
        <v>0.646043192209047</v>
      </c>
      <c r="N35" s="40" t="n">
        <f aca="false">SUM(N36:N39)</f>
        <v>167149</v>
      </c>
      <c r="O35" s="52" t="n">
        <f aca="false">SUM(O36:O39)</f>
        <v>167149</v>
      </c>
      <c r="P35" s="52" t="n">
        <f aca="false">SUM(P36:P39)</f>
        <v>188354</v>
      </c>
      <c r="Q35" s="54" t="n">
        <f aca="false">IF(O35=0,0,(SUM((P35/O35))))</f>
        <v>1.12686285888638</v>
      </c>
      <c r="R35" s="40" t="n">
        <f aca="false">SUM(R36:R39)</f>
        <v>220902</v>
      </c>
      <c r="S35" s="52" t="n">
        <f aca="false">SUM(S36:S39)</f>
        <v>357705.8</v>
      </c>
      <c r="T35" s="52" t="n">
        <f aca="false">SUM(T36:T39)</f>
        <v>183424</v>
      </c>
      <c r="U35" s="54" t="n">
        <f aca="false">IF(S35=0,0,(SUM((T35/S35))))</f>
        <v>0.512778937327826</v>
      </c>
      <c r="V35" s="51" t="n">
        <f aca="false">SUM(V36:V39)</f>
        <v>324146.169</v>
      </c>
      <c r="W35" s="55" t="n">
        <f aca="false">SUM(W36:W39)</f>
        <v>241057</v>
      </c>
      <c r="X35" s="56" t="n">
        <f aca="false">SUM(X36:X39)</f>
        <v>179557</v>
      </c>
    </row>
    <row r="36" customFormat="false" ht="12.75" hidden="false" customHeight="false" outlineLevel="0" collapsed="false">
      <c r="A36" s="57" t="s">
        <v>42</v>
      </c>
      <c r="B36" s="58" t="n">
        <v>43341.895</v>
      </c>
      <c r="C36" s="59" t="n">
        <v>43341.895</v>
      </c>
      <c r="D36" s="59" t="n">
        <v>40685</v>
      </c>
      <c r="E36" s="60" t="n">
        <f aca="false">IF(C36=0,0,(SUM((D36/C36))))</f>
        <v>0.938699150094845</v>
      </c>
      <c r="F36" s="58" t="n">
        <v>76440</v>
      </c>
      <c r="G36" s="59" t="n">
        <v>76440</v>
      </c>
      <c r="H36" s="59" t="n">
        <v>33651</v>
      </c>
      <c r="I36" s="61" t="n">
        <f aca="false">IF(G36=0,0,(SUM((H36/G36))))</f>
        <v>0.440227629513344</v>
      </c>
      <c r="J36" s="83" t="n">
        <v>42132</v>
      </c>
      <c r="K36" s="59" t="n">
        <v>42132</v>
      </c>
      <c r="L36" s="59" t="n">
        <v>0</v>
      </c>
      <c r="M36" s="61" t="n">
        <f aca="false">IF(K36=0,0,(SUM((L36/K36))))</f>
        <v>0</v>
      </c>
      <c r="N36" s="83" t="n">
        <v>56318</v>
      </c>
      <c r="O36" s="59" t="n">
        <v>56318</v>
      </c>
      <c r="P36" s="59" t="n">
        <v>0</v>
      </c>
      <c r="Q36" s="61" t="n">
        <f aca="false">IF(O36=0,0,(SUM((P36/O36))))</f>
        <v>0</v>
      </c>
      <c r="R36" s="83" t="n">
        <v>35</v>
      </c>
      <c r="S36" s="59" t="n">
        <v>57809.497</v>
      </c>
      <c r="T36" s="59" t="n">
        <v>0</v>
      </c>
      <c r="U36" s="61" t="n">
        <f aca="false">IF(S36=0,0,(SUM((T36/S36))))</f>
        <v>0</v>
      </c>
      <c r="V36" s="58" t="n">
        <v>35120.16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58758</v>
      </c>
      <c r="C38" s="59" t="n">
        <v>58758</v>
      </c>
      <c r="D38" s="59" t="n">
        <v>75043</v>
      </c>
      <c r="E38" s="60" t="n">
        <f aca="false">IF(C38=0,0,(SUM((D38/C38))))</f>
        <v>1.27715374927669</v>
      </c>
      <c r="F38" s="58" t="n">
        <v>76092</v>
      </c>
      <c r="G38" s="59" t="n">
        <v>76092</v>
      </c>
      <c r="H38" s="59" t="n">
        <v>111050</v>
      </c>
      <c r="I38" s="61" t="n">
        <f aca="false">IF(G38=0,0,(SUM((H38/G38))))</f>
        <v>1.45941754717973</v>
      </c>
      <c r="J38" s="83" t="n">
        <v>145192</v>
      </c>
      <c r="K38" s="59" t="n">
        <v>145192</v>
      </c>
      <c r="L38" s="59" t="n">
        <v>113395</v>
      </c>
      <c r="M38" s="61" t="n">
        <f aca="false">IF(K38=0,0,(SUM((L38/K38))))</f>
        <v>0.781000330596727</v>
      </c>
      <c r="N38" s="84" t="n">
        <v>59831</v>
      </c>
      <c r="O38" s="59" t="n">
        <v>59831</v>
      </c>
      <c r="P38" s="59" t="n">
        <v>58530</v>
      </c>
      <c r="Q38" s="61" t="n">
        <f aca="false">IF(O38=0,0,(SUM((P38/O38))))</f>
        <v>0.978255419431399</v>
      </c>
      <c r="R38" s="84" t="n">
        <v>82210</v>
      </c>
      <c r="S38" s="59" t="n">
        <v>143909.207</v>
      </c>
      <c r="T38" s="59" t="n">
        <v>0</v>
      </c>
      <c r="U38" s="61" t="n">
        <f aca="false">IF(S38=0,0,(SUM((T38/S38))))</f>
        <v>0</v>
      </c>
      <c r="V38" s="58" t="n">
        <v>142983.856</v>
      </c>
      <c r="W38" s="62" t="n">
        <v>113159</v>
      </c>
      <c r="X38" s="63" t="n">
        <v>134882</v>
      </c>
    </row>
    <row r="39" customFormat="false" ht="13.35" hidden="false" customHeight="true" outlineLevel="0" collapsed="false">
      <c r="A39" s="57" t="s">
        <v>44</v>
      </c>
      <c r="B39" s="58" t="n">
        <v>8079.29000000001</v>
      </c>
      <c r="C39" s="59" t="n">
        <v>8079.29000000001</v>
      </c>
      <c r="D39" s="59" t="n">
        <v>10690</v>
      </c>
      <c r="E39" s="60" t="n">
        <f aca="false">IF(C39=0,0,(SUM((D39/C39))))</f>
        <v>1.32313606764951</v>
      </c>
      <c r="F39" s="58" t="n">
        <v>79</v>
      </c>
      <c r="G39" s="59" t="n">
        <v>79</v>
      </c>
      <c r="H39" s="59" t="n">
        <v>24090</v>
      </c>
      <c r="I39" s="61" t="n">
        <f aca="false">IF(G39=0,0,(SUM((H39/G39))))</f>
        <v>304.93670886076</v>
      </c>
      <c r="J39" s="83" t="n">
        <v>27900</v>
      </c>
      <c r="K39" s="59" t="n">
        <v>27900</v>
      </c>
      <c r="L39" s="59" t="n">
        <v>25649</v>
      </c>
      <c r="M39" s="61" t="n">
        <f aca="false">IF(K39=0,0,(SUM((L39/K39))))</f>
        <v>0.919318996415771</v>
      </c>
      <c r="N39" s="83" t="n">
        <v>51000</v>
      </c>
      <c r="O39" s="59" t="n">
        <v>51000</v>
      </c>
      <c r="P39" s="59" t="n">
        <v>129824</v>
      </c>
      <c r="Q39" s="61" t="n">
        <f aca="false">IF(O39=0,0,(SUM((P39/O39))))</f>
        <v>2.54556862745098</v>
      </c>
      <c r="R39" s="83" t="n">
        <v>138657</v>
      </c>
      <c r="S39" s="59" t="n">
        <v>155987.096</v>
      </c>
      <c r="T39" s="59" t="n">
        <v>183424</v>
      </c>
      <c r="U39" s="61" t="n">
        <f aca="false">IF(S39=0,0,(SUM((T39/S39))))</f>
        <v>1.17589213918054</v>
      </c>
      <c r="V39" s="58" t="n">
        <v>146042.153</v>
      </c>
      <c r="W39" s="62" t="n">
        <v>127898</v>
      </c>
      <c r="X39" s="63" t="n">
        <v>44675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110179.185</v>
      </c>
      <c r="C41" s="52" t="n">
        <f aca="false">SUM(C42:C46)</f>
        <v>110179.185</v>
      </c>
      <c r="D41" s="52" t="n">
        <f aca="false">SUM(D42:D46)</f>
        <v>126418</v>
      </c>
      <c r="E41" s="53" t="n">
        <f aca="false">IF(C41=0,0,(SUM((D41/C41))))</f>
        <v>1.14738550661815</v>
      </c>
      <c r="F41" s="51" t="n">
        <f aca="false">SUM(F42:F46)</f>
        <v>152611</v>
      </c>
      <c r="G41" s="52" t="n">
        <f aca="false">SUM(G42:G46)</f>
        <v>152611</v>
      </c>
      <c r="H41" s="52" t="n">
        <f aca="false">SUM(H42:H46)</f>
        <v>168791</v>
      </c>
      <c r="I41" s="54" t="n">
        <f aca="false">IF(G41=0,0,(SUM((H41/G41))))</f>
        <v>1.10602119113301</v>
      </c>
      <c r="J41" s="40" t="n">
        <f aca="false">SUM(J42:J46)</f>
        <v>215224</v>
      </c>
      <c r="K41" s="52" t="n">
        <f aca="false">SUM(K42:K46)</f>
        <v>215224</v>
      </c>
      <c r="L41" s="52" t="n">
        <f aca="false">SUM(L42:L46)</f>
        <v>139044</v>
      </c>
      <c r="M41" s="54" t="n">
        <f aca="false">IF(K41=0,0,(SUM((L41/K41))))</f>
        <v>0.646043192209047</v>
      </c>
      <c r="N41" s="40" t="n">
        <f aca="false">SUM(N42:N46)</f>
        <v>167149</v>
      </c>
      <c r="O41" s="52" t="n">
        <f aca="false">SUM(O42:O46)</f>
        <v>167149</v>
      </c>
      <c r="P41" s="52" t="n">
        <f aca="false">SUM(P42:P46)</f>
        <v>188354</v>
      </c>
      <c r="Q41" s="54" t="n">
        <f aca="false">IF(O41=0,0,(SUM((P41/O41))))</f>
        <v>1.12686285888638</v>
      </c>
      <c r="R41" s="40" t="n">
        <f aca="false">SUM(R42:R46)</f>
        <v>220902</v>
      </c>
      <c r="S41" s="52" t="n">
        <f aca="false">SUM(S42:S46)</f>
        <v>357705.8</v>
      </c>
      <c r="T41" s="52" t="n">
        <f aca="false">SUM(T42:T46)</f>
        <v>183424</v>
      </c>
      <c r="U41" s="54" t="n">
        <f aca="false">IF(S41=0,0,(SUM((T41/S41))))</f>
        <v>0.512778937327826</v>
      </c>
      <c r="V41" s="51" t="n">
        <f aca="false">SUM(V42:V46)</f>
        <v>324146.169</v>
      </c>
      <c r="W41" s="55" t="n">
        <f aca="false">SUM(W42:W46)</f>
        <v>241057</v>
      </c>
      <c r="X41" s="56" t="n">
        <f aca="false">SUM(X42:X46)</f>
        <v>179557</v>
      </c>
    </row>
    <row r="42" customFormat="false" ht="12.75" hidden="false" customHeight="false" outlineLevel="0" collapsed="false">
      <c r="A42" s="57" t="s">
        <v>46</v>
      </c>
      <c r="B42" s="58" t="n">
        <v>70900.5</v>
      </c>
      <c r="C42" s="59" t="n">
        <v>70900.5</v>
      </c>
      <c r="D42" s="59" t="n">
        <v>0</v>
      </c>
      <c r="E42" s="60" t="n">
        <f aca="false">IF(C42=0,0,(SUM((D42/C42))))</f>
        <v>0</v>
      </c>
      <c r="F42" s="58" t="n">
        <v>91544</v>
      </c>
      <c r="G42" s="59" t="n">
        <v>91544</v>
      </c>
      <c r="H42" s="59" t="n">
        <v>72451</v>
      </c>
      <c r="I42" s="61" t="n">
        <f aca="false">IF(G42=0,0,(SUM((H42/G42))))</f>
        <v>0.791433627545224</v>
      </c>
      <c r="J42" s="83" t="n">
        <v>109291</v>
      </c>
      <c r="K42" s="59" t="n">
        <v>109291</v>
      </c>
      <c r="L42" s="59" t="n">
        <v>103839</v>
      </c>
      <c r="M42" s="61" t="n">
        <f aca="false">IF(K42=0,0,(SUM((L42/K42))))</f>
        <v>0.950114831047387</v>
      </c>
      <c r="N42" s="83" t="n">
        <v>76121</v>
      </c>
      <c r="O42" s="59" t="n">
        <v>76121</v>
      </c>
      <c r="P42" s="59" t="n">
        <v>23429</v>
      </c>
      <c r="Q42" s="61" t="n">
        <f aca="false">IF(O42=0,0,(SUM((P42/O42))))</f>
        <v>0.307786287621024</v>
      </c>
      <c r="R42" s="83" t="n">
        <v>59017</v>
      </c>
      <c r="S42" s="59" t="n">
        <v>77130.705</v>
      </c>
      <c r="T42" s="59" t="n">
        <v>47458</v>
      </c>
      <c r="U42" s="61" t="n">
        <f aca="false">IF(S42=0,0,(SUM((T42/S42))))</f>
        <v>0.615293222070251</v>
      </c>
      <c r="V42" s="58" t="n">
        <v>48850.463</v>
      </c>
      <c r="W42" s="62" t="n">
        <v>28500</v>
      </c>
      <c r="X42" s="63" t="n">
        <v>31400</v>
      </c>
    </row>
    <row r="43" customFormat="false" ht="13.35" hidden="false" customHeight="true" outlineLevel="0" collapsed="false">
      <c r="A43" s="57" t="s">
        <v>47</v>
      </c>
      <c r="B43" s="58" t="n">
        <v>10560</v>
      </c>
      <c r="C43" s="59" t="n">
        <v>10560</v>
      </c>
      <c r="D43" s="59" t="n">
        <v>15888</v>
      </c>
      <c r="E43" s="60" t="n">
        <f aca="false">IF(C43=0,0,(SUM((D43/C43))))</f>
        <v>1.50454545454545</v>
      </c>
      <c r="F43" s="58" t="n">
        <v>10383</v>
      </c>
      <c r="G43" s="59" t="n">
        <v>10383</v>
      </c>
      <c r="H43" s="59" t="n">
        <v>20595</v>
      </c>
      <c r="I43" s="61" t="n">
        <f aca="false">IF(G43=0,0,(SUM((H43/G43))))</f>
        <v>1.98353077145334</v>
      </c>
      <c r="J43" s="83" t="n">
        <v>16555</v>
      </c>
      <c r="K43" s="59" t="n">
        <v>16555</v>
      </c>
      <c r="L43" s="59" t="n">
        <v>13340</v>
      </c>
      <c r="M43" s="61" t="n">
        <f aca="false">IF(K43=0,0,(SUM((L43/K43))))</f>
        <v>0.80579885231048</v>
      </c>
      <c r="N43" s="83" t="n">
        <v>18475</v>
      </c>
      <c r="O43" s="59" t="n">
        <v>18475</v>
      </c>
      <c r="P43" s="59" t="n">
        <v>19496</v>
      </c>
      <c r="Q43" s="61" t="n">
        <f aca="false">IF(O43=0,0,(SUM((P43/O43))))</f>
        <v>1.05526387009472</v>
      </c>
      <c r="R43" s="83" t="n">
        <v>22778</v>
      </c>
      <c r="S43" s="59" t="n">
        <v>26848.13</v>
      </c>
      <c r="T43" s="59" t="n">
        <v>10393</v>
      </c>
      <c r="U43" s="61" t="n">
        <f aca="false">IF(S43=0,0,(SUM((T43/S43))))</f>
        <v>0.387103310360908</v>
      </c>
      <c r="V43" s="58" t="n">
        <v>52920.16</v>
      </c>
      <c r="W43" s="62" t="n">
        <v>67000</v>
      </c>
      <c r="X43" s="63" t="n">
        <v>45900</v>
      </c>
    </row>
    <row r="44" customFormat="false" ht="13.35" hidden="false" customHeight="true" outlineLevel="0" collapsed="false">
      <c r="A44" s="57" t="s">
        <v>48</v>
      </c>
      <c r="B44" s="58" t="n">
        <v>60</v>
      </c>
      <c r="C44" s="59" t="n">
        <v>60</v>
      </c>
      <c r="D44" s="59" t="n">
        <v>0</v>
      </c>
      <c r="E44" s="60" t="n">
        <f aca="false">IF(C44=0,0,(SUM((D44/C44))))</f>
        <v>0</v>
      </c>
      <c r="F44" s="58" t="n">
        <v>80</v>
      </c>
      <c r="G44" s="59" t="n">
        <v>80</v>
      </c>
      <c r="H44" s="59" t="n">
        <v>0</v>
      </c>
      <c r="I44" s="61" t="n">
        <f aca="false">IF(G44=0,0,(SUM((H44/G44))))</f>
        <v>0</v>
      </c>
      <c r="J44" s="83" t="n">
        <v>42</v>
      </c>
      <c r="K44" s="59" t="n">
        <v>42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2600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6855</v>
      </c>
      <c r="C45" s="59" t="n">
        <v>6855</v>
      </c>
      <c r="D45" s="59" t="n">
        <f aca="false">24056-1886</f>
        <v>22170</v>
      </c>
      <c r="E45" s="60" t="n">
        <f aca="false">IF(C45=0,0,(SUM((D45/C45))))</f>
        <v>3.23413566739606</v>
      </c>
      <c r="F45" s="58" t="n">
        <v>4440</v>
      </c>
      <c r="G45" s="59" t="n">
        <v>4440</v>
      </c>
      <c r="H45" s="59" t="n">
        <v>29769</v>
      </c>
      <c r="I45" s="61" t="n">
        <f aca="false">IF(G45=0,0,(SUM((H45/G45))))</f>
        <v>6.70472972972973</v>
      </c>
      <c r="J45" s="83" t="n">
        <v>49180</v>
      </c>
      <c r="K45" s="59" t="n">
        <v>49180</v>
      </c>
      <c r="L45" s="59" t="n">
        <v>0</v>
      </c>
      <c r="M45" s="61" t="n">
        <f aca="false">IF(K45=0,0,(SUM((L45/K45))))</f>
        <v>0</v>
      </c>
      <c r="N45" s="83" t="n">
        <v>23000</v>
      </c>
      <c r="O45" s="59" t="n">
        <v>23000</v>
      </c>
      <c r="P45" s="59" t="n">
        <v>58382</v>
      </c>
      <c r="Q45" s="61" t="n">
        <f aca="false">IF(O45=0,0,(SUM((P45/O45))))</f>
        <v>2.53834782608696</v>
      </c>
      <c r="R45" s="83" t="n">
        <v>106939</v>
      </c>
      <c r="S45" s="59" t="n">
        <v>137198.926</v>
      </c>
      <c r="T45" s="59" t="n">
        <v>47269</v>
      </c>
      <c r="U45" s="61" t="n">
        <f aca="false">IF(S45=0,0,(SUM((T45/S45))))</f>
        <v>0.344528936035549</v>
      </c>
      <c r="V45" s="58" t="n">
        <v>46065.884</v>
      </c>
      <c r="W45" s="62" t="n">
        <v>63257</v>
      </c>
      <c r="X45" s="63" t="n">
        <v>56757</v>
      </c>
    </row>
    <row r="46" customFormat="false" ht="12.75" hidden="false" customHeight="true" outlineLevel="0" collapsed="false">
      <c r="A46" s="57" t="s">
        <v>50</v>
      </c>
      <c r="B46" s="58" t="n">
        <v>21803.685</v>
      </c>
      <c r="C46" s="59" t="n">
        <v>21803.685</v>
      </c>
      <c r="D46" s="59" t="n">
        <f aca="false">86474+1886</f>
        <v>88360</v>
      </c>
      <c r="E46" s="60" t="n">
        <f aca="false">IF(C46=0,0,(SUM((D46/C46))))</f>
        <v>4.05252598356654</v>
      </c>
      <c r="F46" s="58" t="n">
        <v>46164</v>
      </c>
      <c r="G46" s="59" t="n">
        <v>46164</v>
      </c>
      <c r="H46" s="59" t="n">
        <v>45976</v>
      </c>
      <c r="I46" s="61" t="n">
        <f aca="false">IF(G46=0,0,(SUM((H46/G46))))</f>
        <v>0.995927562602894</v>
      </c>
      <c r="J46" s="83" t="n">
        <v>40156</v>
      </c>
      <c r="K46" s="59" t="n">
        <v>40156</v>
      </c>
      <c r="L46" s="59" t="n">
        <v>21865</v>
      </c>
      <c r="M46" s="61" t="n">
        <f aca="false">IF(K46=0,0,(SUM((L46/K46))))</f>
        <v>0.544501444366969</v>
      </c>
      <c r="N46" s="83" t="n">
        <v>49553</v>
      </c>
      <c r="O46" s="59" t="n">
        <v>49553</v>
      </c>
      <c r="P46" s="59" t="n">
        <v>87047</v>
      </c>
      <c r="Q46" s="61" t="n">
        <f aca="false">IF(O46=0,0,(SUM((P46/O46))))</f>
        <v>1.75664440094444</v>
      </c>
      <c r="R46" s="83" t="n">
        <v>32168</v>
      </c>
      <c r="S46" s="59" t="n">
        <v>90528.039</v>
      </c>
      <c r="T46" s="59" t="n">
        <v>78304</v>
      </c>
      <c r="U46" s="61" t="n">
        <f aca="false">IF(S46=0,0,(SUM((T46/S46))))</f>
        <v>0.864969581413334</v>
      </c>
      <c r="V46" s="58" t="n">
        <v>176309.662</v>
      </c>
      <c r="W46" s="62" t="n">
        <v>82300</v>
      </c>
      <c r="X46" s="63" t="n">
        <v>45500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697172.96</v>
      </c>
      <c r="C53" s="59" t="n">
        <f aca="false">SUM(C19)</f>
        <v>697172.96</v>
      </c>
      <c r="D53" s="59" t="n">
        <f aca="false">SUM(D19)</f>
        <v>672121</v>
      </c>
      <c r="E53" s="60" t="n">
        <f aca="false">IF(C53=0,0,(SUM((D53/C53))))</f>
        <v>0.964066363101633</v>
      </c>
      <c r="F53" s="58" t="n">
        <f aca="false">SUM(F19)</f>
        <v>760701</v>
      </c>
      <c r="G53" s="59" t="n">
        <f aca="false">SUM(G19)</f>
        <v>760701</v>
      </c>
      <c r="H53" s="59" t="n">
        <f aca="false">SUM(H19)</f>
        <v>703920</v>
      </c>
      <c r="I53" s="61" t="n">
        <f aca="false">IF(G53=0,0,(SUM((H53/G53))))</f>
        <v>0.925357006235039</v>
      </c>
      <c r="J53" s="83" t="n">
        <f aca="false">SUM(J19)</f>
        <v>917779</v>
      </c>
      <c r="K53" s="59" t="n">
        <f aca="false">SUM(K19)</f>
        <v>917779</v>
      </c>
      <c r="L53" s="59" t="n">
        <f aca="false">SUM(L19)</f>
        <v>761593</v>
      </c>
      <c r="M53" s="61" t="n">
        <f aca="false">IF(K53=0,0,(SUM((L53/K53))))</f>
        <v>0.8298217762664</v>
      </c>
      <c r="N53" s="83" t="n">
        <f aca="false">SUM(N19)</f>
        <v>1045340</v>
      </c>
      <c r="O53" s="59" t="n">
        <f aca="false">SUM(O19)</f>
        <v>1045340</v>
      </c>
      <c r="P53" s="59" t="n">
        <f aca="false">SUM(P19)</f>
        <v>1112265</v>
      </c>
      <c r="Q53" s="61" t="n">
        <f aca="false">IF(O53=0,0,(SUM((P53/O53))))</f>
        <v>1.06402223200107</v>
      </c>
      <c r="R53" s="83" t="n">
        <f aca="false">R19</f>
        <v>1299821</v>
      </c>
      <c r="S53" s="59" t="n">
        <f aca="false">S19</f>
        <v>1197940.852</v>
      </c>
      <c r="T53" s="59" t="n">
        <f aca="false">SUM(T19)</f>
        <v>1399313</v>
      </c>
      <c r="U53" s="61" t="n">
        <f aca="false">IF(S53=0,0,(SUM((T53/S53))))</f>
        <v>1.16809857320067</v>
      </c>
      <c r="V53" s="59" t="n">
        <f aca="false">SUM(V19)</f>
        <v>1415858.728</v>
      </c>
      <c r="W53" s="93" t="n">
        <f aca="false">SUM(W19)</f>
        <v>1505742.318</v>
      </c>
      <c r="X53" s="63" t="n">
        <f aca="false">SUM(X19)</f>
        <v>1583150.089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110179.185</v>
      </c>
      <c r="C54" s="59" t="n">
        <f aca="false">SUM(C41)</f>
        <v>110179.185</v>
      </c>
      <c r="D54" s="59" t="n">
        <f aca="false">SUM(D41)</f>
        <v>126418</v>
      </c>
      <c r="E54" s="60" t="n">
        <f aca="false">IF(C54=0,0,(SUM((D54/C54))))</f>
        <v>1.14738550661815</v>
      </c>
      <c r="F54" s="58" t="n">
        <f aca="false">SUM(F41)</f>
        <v>152611</v>
      </c>
      <c r="G54" s="59" t="n">
        <f aca="false">SUM(G41)</f>
        <v>152611</v>
      </c>
      <c r="H54" s="59" t="n">
        <f aca="false">SUM(H41)</f>
        <v>168791</v>
      </c>
      <c r="I54" s="61" t="n">
        <f aca="false">IF(G54=0,0,(SUM((H54/G54))))</f>
        <v>1.10602119113301</v>
      </c>
      <c r="J54" s="83" t="n">
        <f aca="false">SUM(J41)</f>
        <v>215224</v>
      </c>
      <c r="K54" s="59" t="n">
        <f aca="false">SUM(K41)</f>
        <v>215224</v>
      </c>
      <c r="L54" s="59" t="n">
        <f aca="false">SUM(L41)</f>
        <v>139044</v>
      </c>
      <c r="M54" s="61" t="n">
        <f aca="false">IF(K54=0,0,(SUM((L54/K54))))</f>
        <v>0.646043192209047</v>
      </c>
      <c r="N54" s="83" t="n">
        <f aca="false">SUM(N41)</f>
        <v>167149</v>
      </c>
      <c r="O54" s="59" t="n">
        <f aca="false">SUM(O41)</f>
        <v>167149</v>
      </c>
      <c r="P54" s="59" t="n">
        <f aca="false">SUM(P41)</f>
        <v>188354</v>
      </c>
      <c r="Q54" s="61" t="n">
        <f aca="false">IF(O54=0,0,(SUM((P54/O54))))</f>
        <v>1.12686285888638</v>
      </c>
      <c r="R54" s="83" t="n">
        <f aca="false">R41</f>
        <v>220902</v>
      </c>
      <c r="S54" s="59" t="n">
        <f aca="false">S41</f>
        <v>357705.8</v>
      </c>
      <c r="T54" s="59" t="n">
        <f aca="false">SUM(T41)</f>
        <v>183424</v>
      </c>
      <c r="U54" s="61" t="n">
        <f aca="false">IF(S54=0,0,(SUM((T54/S54))))</f>
        <v>0.512778937327826</v>
      </c>
      <c r="V54" s="59" t="n">
        <f aca="false">SUM(V41)</f>
        <v>324146.169</v>
      </c>
      <c r="W54" s="93" t="n">
        <f aca="false">SUM(W41)</f>
        <v>241057</v>
      </c>
      <c r="X54" s="63" t="n">
        <f aca="false">SUM(X41)</f>
        <v>179557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807352.145</v>
      </c>
      <c r="C56" s="95" t="n">
        <f aca="false">SUM(C53:C54)</f>
        <v>807352.145</v>
      </c>
      <c r="D56" s="95" t="n">
        <f aca="false">SUM(D53:D54)</f>
        <v>798539</v>
      </c>
      <c r="E56" s="96" t="n">
        <f aca="false">IF(C56=0,0,(SUM((D56/C56))))</f>
        <v>0.989083889781454</v>
      </c>
      <c r="F56" s="94" t="n">
        <f aca="false">SUM(F53:F54)</f>
        <v>913312</v>
      </c>
      <c r="G56" s="95" t="n">
        <f aca="false">SUM(G53:G54)</f>
        <v>913312</v>
      </c>
      <c r="H56" s="95" t="n">
        <f aca="false">SUM(H53:H54)</f>
        <v>872711</v>
      </c>
      <c r="I56" s="96" t="n">
        <f aca="false">IF(G56=0,0,(SUM((H56/G56))))</f>
        <v>0.955545312007288</v>
      </c>
      <c r="J56" s="97" t="n">
        <f aca="false">SUM(J53:J54)</f>
        <v>1133003</v>
      </c>
      <c r="K56" s="95" t="n">
        <f aca="false">SUM(K53:K54)</f>
        <v>1133003</v>
      </c>
      <c r="L56" s="95" t="n">
        <f aca="false">SUM(L53:L54)</f>
        <v>900637</v>
      </c>
      <c r="M56" s="96" t="n">
        <f aca="false">IF(K56=0,0,(SUM((L56/K56))))</f>
        <v>0.794911399175466</v>
      </c>
      <c r="N56" s="97" t="n">
        <f aca="false">SUM(N53:N54)</f>
        <v>1212489</v>
      </c>
      <c r="O56" s="95" t="n">
        <f aca="false">SUM(O53:O54)</f>
        <v>1212489</v>
      </c>
      <c r="P56" s="95" t="n">
        <f aca="false">SUM(P53:P54)</f>
        <v>1300619</v>
      </c>
      <c r="Q56" s="96" t="n">
        <f aca="false">IF(O56=0,0,(SUM((P56/O56))))</f>
        <v>1.07268519549456</v>
      </c>
      <c r="R56" s="97" t="n">
        <f aca="false">SUM(R53:R54)</f>
        <v>1520723</v>
      </c>
      <c r="S56" s="95" t="n">
        <f aca="false">SUM(S53:S54)</f>
        <v>1555646.652</v>
      </c>
      <c r="T56" s="95" t="n">
        <f aca="false">SUM(T53:T54)</f>
        <v>1582737</v>
      </c>
      <c r="U56" s="96" t="n">
        <f aca="false">IF(S56=0,0,(SUM((T56/S56))))</f>
        <v>1.01741420390368</v>
      </c>
      <c r="V56" s="95" t="n">
        <f aca="false">SUM(V53:V54)</f>
        <v>1740004.897</v>
      </c>
      <c r="W56" s="98" t="n">
        <f aca="false">SUM(W53:W54)</f>
        <v>1746799.318</v>
      </c>
      <c r="X56" s="99" t="n">
        <f aca="false">SUM(X53:X54)</f>
        <v>1762707.089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5">
      <formula>0</formula>
    </cfRule>
  </conditionalFormatting>
  <conditionalFormatting sqref="N9:X9">
    <cfRule type="cellIs" priority="3" operator="notEqual" aboveAverage="0" equalAverage="0" bottom="0" percent="0" rank="0" text="" dxfId="76">
      <formula>0</formula>
    </cfRule>
  </conditionalFormatting>
  <conditionalFormatting sqref="M18:X18 M34:X34 M40:X40">
    <cfRule type="cellIs" priority="4" operator="not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79212.788</v>
      </c>
      <c r="C10" s="52" t="n">
        <f aca="false">SUM(C11:C17)</f>
        <v>79212.788</v>
      </c>
      <c r="D10" s="52" t="n">
        <f aca="false">SUM(D11:D17)</f>
        <v>86332</v>
      </c>
      <c r="E10" s="53" t="n">
        <f aca="false">IF(C10=0,0,(SUM((D10/C10))))</f>
        <v>1.08987452884501</v>
      </c>
      <c r="F10" s="51" t="n">
        <f aca="false">SUM(F11:F17)</f>
        <v>169422.109</v>
      </c>
      <c r="G10" s="52" t="n">
        <f aca="false">SUM(G11:G17)</f>
        <v>169422.109</v>
      </c>
      <c r="H10" s="52" t="n">
        <f aca="false">SUM(H11:H17)</f>
        <v>85877</v>
      </c>
      <c r="I10" s="54" t="n">
        <f aca="false">IF(G10=0,0,(SUM((H10/G10))))</f>
        <v>0.506881896978393</v>
      </c>
      <c r="J10" s="51" t="n">
        <f aca="false">SUM(J11:J17)</f>
        <v>87398.573</v>
      </c>
      <c r="K10" s="52" t="n">
        <f aca="false">SUM(K11:K17)</f>
        <v>182477.702</v>
      </c>
      <c r="L10" s="55" t="n">
        <f aca="false">SUM(L11:L17)</f>
        <v>221683</v>
      </c>
      <c r="M10" s="54" t="n">
        <f aca="false">IF(K10=0,0,(SUM((L10/K10))))</f>
        <v>1.21484980121023</v>
      </c>
      <c r="N10" s="51" t="n">
        <f aca="false">SUM(N11:N17)</f>
        <v>159155</v>
      </c>
      <c r="O10" s="55" t="n">
        <f aca="false">SUM(O11:O17)</f>
        <v>159155</v>
      </c>
      <c r="P10" s="55" t="n">
        <f aca="false">SUM(P11:P17)</f>
        <v>190022</v>
      </c>
      <c r="Q10" s="54" t="n">
        <f aca="false">IF(O10=0,0,(SUM((P10/O10))))</f>
        <v>1.19394301152964</v>
      </c>
      <c r="R10" s="51" t="n">
        <f aca="false">SUM(R11:R17)</f>
        <v>146759</v>
      </c>
      <c r="S10" s="55" t="n">
        <f aca="false">SUM(S11:S17)</f>
        <v>117043.994</v>
      </c>
      <c r="T10" s="55" t="n">
        <f aca="false">SUM(T11:T17)</f>
        <v>156162</v>
      </c>
      <c r="U10" s="54" t="n">
        <f aca="false">IF(S10=0,0,(SUM((T10/S10))))</f>
        <v>1.33421626059685</v>
      </c>
      <c r="V10" s="51" t="n">
        <f aca="false">SUM(V11:V17)</f>
        <v>220647.928</v>
      </c>
      <c r="W10" s="55" t="n">
        <f aca="false">SUM(W11:W17)</f>
        <v>187690.564</v>
      </c>
      <c r="X10" s="56" t="n">
        <f aca="false">SUM(X11:X17)</f>
        <v>200544.925</v>
      </c>
    </row>
    <row r="11" customFormat="false" ht="12.75" hidden="false" customHeight="false" outlineLevel="0" collapsed="false">
      <c r="A11" s="57" t="s">
        <v>23</v>
      </c>
      <c r="B11" s="58" t="n">
        <v>7875.6</v>
      </c>
      <c r="C11" s="59" t="n">
        <v>7875.6</v>
      </c>
      <c r="D11" s="59" t="n">
        <v>8195</v>
      </c>
      <c r="E11" s="60" t="n">
        <f aca="false">IF(C11=0,0,(SUM((D11/C11))))</f>
        <v>1.04055564020519</v>
      </c>
      <c r="F11" s="58" t="n">
        <v>8780.912</v>
      </c>
      <c r="G11" s="59" t="n">
        <v>8780.912</v>
      </c>
      <c r="H11" s="59" t="n">
        <v>8344</v>
      </c>
      <c r="I11" s="61" t="n">
        <f aca="false">IF(G11=0,0,(SUM((H11/G11))))</f>
        <v>0.950242981594623</v>
      </c>
      <c r="J11" s="58" t="n">
        <v>8651</v>
      </c>
      <c r="K11" s="59" t="n">
        <v>8651</v>
      </c>
      <c r="L11" s="62" t="n">
        <v>9671</v>
      </c>
      <c r="M11" s="61" t="n">
        <f aca="false">IF(K11=0,0,(SUM((L11/K11))))</f>
        <v>1.11790544445729</v>
      </c>
      <c r="N11" s="58" t="n">
        <v>9559</v>
      </c>
      <c r="O11" s="62" t="n">
        <v>9559</v>
      </c>
      <c r="P11" s="62" t="n">
        <v>10152</v>
      </c>
      <c r="Q11" s="61" t="n">
        <f aca="false">IF(O11=0,0,(SUM((P11/O11))))</f>
        <v>1.06203577780103</v>
      </c>
      <c r="R11" s="58" t="n">
        <v>18910</v>
      </c>
      <c r="S11" s="62" t="n">
        <v>10037.323</v>
      </c>
      <c r="T11" s="62" t="n">
        <v>16896</v>
      </c>
      <c r="U11" s="61" t="n">
        <f aca="false">IF(S11=0,0,(SUM((T11/S11))))</f>
        <v>1.68331735463729</v>
      </c>
      <c r="V11" s="58" t="n">
        <v>20376.065</v>
      </c>
      <c r="W11" s="62" t="n">
        <v>21394.868</v>
      </c>
      <c r="X11" s="63" t="n">
        <v>22464.612</v>
      </c>
    </row>
    <row r="12" customFormat="false" ht="12.75" hidden="false" customHeight="false" outlineLevel="0" collapsed="false">
      <c r="A12" s="57" t="s">
        <v>24</v>
      </c>
      <c r="B12" s="58" t="n">
        <v>42161.217</v>
      </c>
      <c r="C12" s="59" t="n">
        <v>42161.217</v>
      </c>
      <c r="D12" s="59" t="n">
        <v>25149</v>
      </c>
      <c r="E12" s="60" t="n">
        <f aca="false">IF(C12=0,0,(SUM((D12/C12))))</f>
        <v>0.596496064143499</v>
      </c>
      <c r="F12" s="58" t="n">
        <v>42878.363</v>
      </c>
      <c r="G12" s="59" t="n">
        <v>42878.363</v>
      </c>
      <c r="H12" s="59" t="n">
        <v>26067</v>
      </c>
      <c r="I12" s="61" t="n">
        <f aca="false">IF(G12=0,0,(SUM((H12/G12))))</f>
        <v>0.607928992065299</v>
      </c>
      <c r="J12" s="58" t="n">
        <v>42821.895</v>
      </c>
      <c r="K12" s="59" t="n">
        <v>42821.895</v>
      </c>
      <c r="L12" s="62" t="n">
        <v>50934</v>
      </c>
      <c r="M12" s="61" t="n">
        <f aca="false">IF(K12=0,0,(SUM((L12/K12))))</f>
        <v>1.18943825349158</v>
      </c>
      <c r="N12" s="58" t="n">
        <v>49283</v>
      </c>
      <c r="O12" s="62" t="n">
        <v>49283</v>
      </c>
      <c r="P12" s="62" t="n">
        <v>60846</v>
      </c>
      <c r="Q12" s="61" t="n">
        <f aca="false">IF(O12=0,0,(SUM((P12/O12))))</f>
        <v>1.23462451555303</v>
      </c>
      <c r="R12" s="58" t="n">
        <v>58433</v>
      </c>
      <c r="S12" s="62" t="n">
        <v>51747.289</v>
      </c>
      <c r="T12" s="62" t="n">
        <v>75306</v>
      </c>
      <c r="U12" s="61" t="n">
        <f aca="false">IF(S12=0,0,(SUM((T12/S12))))</f>
        <v>1.4552646419796</v>
      </c>
      <c r="V12" s="58" t="n">
        <v>71736.08</v>
      </c>
      <c r="W12" s="62" t="n">
        <v>75322.884</v>
      </c>
      <c r="X12" s="63" t="n">
        <v>79089.027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0</v>
      </c>
      <c r="C14" s="59" t="n">
        <v>0</v>
      </c>
      <c r="D14" s="59"/>
      <c r="E14" s="60" t="n">
        <f aca="false">IF(C14=0,0,(SUM((D14/C14))))</f>
        <v>0</v>
      </c>
      <c r="F14" s="58" t="n">
        <v>0</v>
      </c>
      <c r="G14" s="59" t="n">
        <v>0</v>
      </c>
      <c r="H14" s="59" t="n">
        <v>0</v>
      </c>
      <c r="I14" s="61" t="n">
        <f aca="false">IF(G14=0,0,(SUM((H14/G14))))</f>
        <v>0</v>
      </c>
      <c r="J14" s="58" t="n">
        <v>200</v>
      </c>
      <c r="K14" s="59" t="n">
        <v>200</v>
      </c>
      <c r="L14" s="62" t="n">
        <v>3609</v>
      </c>
      <c r="M14" s="61" t="n">
        <f aca="false">IF(K14=0,0,(SUM((L14/K14))))</f>
        <v>18.045</v>
      </c>
      <c r="N14" s="58" t="n">
        <v>0</v>
      </c>
      <c r="O14" s="62" t="n">
        <v>0</v>
      </c>
      <c r="P14" s="62" t="n">
        <v>3665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0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19633.671</v>
      </c>
      <c r="C15" s="59" t="n">
        <v>19633.671</v>
      </c>
      <c r="D15" s="59" t="n">
        <v>32064</v>
      </c>
      <c r="E15" s="60" t="n">
        <f aca="false">IF(C15=0,0,(SUM((D15/C15))))</f>
        <v>1.63311282948563</v>
      </c>
      <c r="F15" s="58" t="n">
        <v>94155.658</v>
      </c>
      <c r="G15" s="59" t="n">
        <v>94155.658</v>
      </c>
      <c r="H15" s="59" t="n">
        <v>24917</v>
      </c>
      <c r="I15" s="61" t="n">
        <f aca="false">IF(G15=0,0,(SUM((H15/G15))))</f>
        <v>0.264636247351168</v>
      </c>
      <c r="J15" s="58" t="n">
        <v>21982</v>
      </c>
      <c r="K15" s="59" t="n">
        <v>117061.129</v>
      </c>
      <c r="L15" s="62" t="n">
        <v>137594</v>
      </c>
      <c r="M15" s="61" t="n">
        <f aca="false">IF(K15=0,0,(SUM((L15/K15))))</f>
        <v>1.17540298112109</v>
      </c>
      <c r="N15" s="58" t="n">
        <v>30666</v>
      </c>
      <c r="O15" s="62" t="n">
        <v>30666</v>
      </c>
      <c r="P15" s="62" t="n">
        <v>84561</v>
      </c>
      <c r="Q15" s="61" t="n">
        <f aca="false">IF(O15=0,0,(SUM((P15/O15))))</f>
        <v>2.75748385834475</v>
      </c>
      <c r="R15" s="58" t="n">
        <v>31907</v>
      </c>
      <c r="S15" s="62" t="n">
        <v>45790</v>
      </c>
      <c r="T15" s="62" t="n">
        <v>0</v>
      </c>
      <c r="U15" s="61" t="n">
        <f aca="false">IF(S15=0,0,(SUM((T15/S15))))</f>
        <v>0</v>
      </c>
      <c r="V15" s="58" t="n">
        <v>110017.196</v>
      </c>
      <c r="W15" s="62" t="n">
        <v>66530.482</v>
      </c>
      <c r="X15" s="63" t="n">
        <v>73134.456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9542.29999999999</v>
      </c>
      <c r="C17" s="59" t="n">
        <v>9542.29999999999</v>
      </c>
      <c r="D17" s="59" t="n">
        <v>20924</v>
      </c>
      <c r="E17" s="60" t="n">
        <f aca="false">IF(C17=0,0,(SUM((D17/C17))))</f>
        <v>2.1927627511187</v>
      </c>
      <c r="F17" s="58" t="n">
        <v>23607.176</v>
      </c>
      <c r="G17" s="59" t="n">
        <v>23607.176</v>
      </c>
      <c r="H17" s="59" t="n">
        <v>26549</v>
      </c>
      <c r="I17" s="61" t="n">
        <f aca="false">IF(G17=0,0,(SUM((H17/G17))))</f>
        <v>1.12461566771053</v>
      </c>
      <c r="J17" s="58" t="n">
        <v>13743.678</v>
      </c>
      <c r="K17" s="59" t="n">
        <v>13743.678</v>
      </c>
      <c r="L17" s="62" t="n">
        <v>19875</v>
      </c>
      <c r="M17" s="61" t="n">
        <f aca="false">IF(K17=0,0,(SUM((L17/K17))))</f>
        <v>1.44611944488222</v>
      </c>
      <c r="N17" s="58" t="n">
        <v>69647</v>
      </c>
      <c r="O17" s="62" t="n">
        <v>69647</v>
      </c>
      <c r="P17" s="62" t="n">
        <v>30798</v>
      </c>
      <c r="Q17" s="61" t="n">
        <f aca="false">IF(O17=0,0,(SUM((P17/O17))))</f>
        <v>0.442201386994415</v>
      </c>
      <c r="R17" s="58" t="n">
        <v>37509</v>
      </c>
      <c r="S17" s="62" t="n">
        <v>9469.382</v>
      </c>
      <c r="T17" s="62" t="n">
        <v>63960</v>
      </c>
      <c r="U17" s="61" t="n">
        <f aca="false">IF(S17=0,0,(SUM((T17/S17))))</f>
        <v>6.75440065676937</v>
      </c>
      <c r="V17" s="58" t="n">
        <v>18518.587</v>
      </c>
      <c r="W17" s="62" t="n">
        <v>24442.33</v>
      </c>
      <c r="X17" s="63" t="n">
        <v>25856.83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62083.499</v>
      </c>
      <c r="C19" s="52" t="n">
        <f aca="false">SUM(C20:C27)</f>
        <v>62083.499</v>
      </c>
      <c r="D19" s="52" t="n">
        <f aca="false">SUM(D20:D27)</f>
        <v>78809</v>
      </c>
      <c r="E19" s="53" t="n">
        <f aca="false">IF(C19=0,0,(SUM((D19/C19))))</f>
        <v>1.269403324062</v>
      </c>
      <c r="F19" s="51" t="n">
        <f aca="false">SUM(F20:F27)</f>
        <v>78990.758</v>
      </c>
      <c r="G19" s="52" t="n">
        <f aca="false">SUM(G20:G27)</f>
        <v>169294.133</v>
      </c>
      <c r="H19" s="52" t="n">
        <f aca="false">SUM(H20:H27)</f>
        <v>82829</v>
      </c>
      <c r="I19" s="54" t="n">
        <f aca="false">IF(G19=0,0,(SUM((H19/G19))))</f>
        <v>0.489260900730683</v>
      </c>
      <c r="J19" s="51" t="n">
        <f aca="false">SUM(J20:J27)</f>
        <v>87398</v>
      </c>
      <c r="K19" s="52" t="n">
        <f aca="false">SUM(K20:K27)</f>
        <v>87398</v>
      </c>
      <c r="L19" s="55" t="n">
        <f aca="false">SUM(L20:L27)</f>
        <v>112246</v>
      </c>
      <c r="M19" s="54" t="n">
        <f aca="false">IF(K19=0,0,(SUM((L19/K19))))</f>
        <v>1.2843085654134</v>
      </c>
      <c r="N19" s="51" t="n">
        <f aca="false">SUM(N20:N27)</f>
        <v>108317</v>
      </c>
      <c r="O19" s="55" t="n">
        <f aca="false">SUM(O20:O27)</f>
        <v>108306</v>
      </c>
      <c r="P19" s="55" t="n">
        <f aca="false">SUM(P20:P27)</f>
        <v>130971</v>
      </c>
      <c r="Q19" s="54" t="n">
        <f aca="false">IF(O19=0,0,(SUM((P19/O19))))</f>
        <v>1.20926818458811</v>
      </c>
      <c r="R19" s="51" t="n">
        <f aca="false">SUM(R20:R27)</f>
        <v>146075</v>
      </c>
      <c r="S19" s="55" t="n">
        <f aca="false">SUM(S20:S27)</f>
        <v>109907.391</v>
      </c>
      <c r="T19" s="55" t="n">
        <f aca="false">SUM(T20:T27)</f>
        <v>108260</v>
      </c>
      <c r="U19" s="54" t="n">
        <f aca="false">IF(S19=0,0,(SUM((T19/S19))))</f>
        <v>0.985011099026088</v>
      </c>
      <c r="V19" s="51" t="n">
        <f aca="false">SUM(V20:V27)</f>
        <v>195458.772</v>
      </c>
      <c r="W19" s="55" t="n">
        <f aca="false">SUM(W20:W27)</f>
        <v>169295.454</v>
      </c>
      <c r="X19" s="56" t="n">
        <f aca="false">SUM(X20:X27)</f>
        <v>174734.442</v>
      </c>
    </row>
    <row r="20" customFormat="false" ht="12.75" hidden="false" customHeight="false" outlineLevel="0" collapsed="false">
      <c r="A20" s="57" t="s">
        <v>31</v>
      </c>
      <c r="B20" s="58" t="n">
        <v>26575.549</v>
      </c>
      <c r="C20" s="59" t="n">
        <v>26575.549</v>
      </c>
      <c r="D20" s="59" t="n">
        <v>27445</v>
      </c>
      <c r="E20" s="60" t="n">
        <f aca="false">IF(C20=0,0,(SUM((D20/C20))))</f>
        <v>1.03271620089579</v>
      </c>
      <c r="F20" s="58" t="n">
        <v>34250.58</v>
      </c>
      <c r="G20" s="59" t="n">
        <v>34615.075</v>
      </c>
      <c r="H20" s="59" t="n">
        <v>29121</v>
      </c>
      <c r="I20" s="61" t="n">
        <f aca="false">IF(G20=0,0,(SUM((H20/G20))))</f>
        <v>0.841280858123231</v>
      </c>
      <c r="J20" s="58" t="n">
        <v>39234</v>
      </c>
      <c r="K20" s="59" t="n">
        <v>39234</v>
      </c>
      <c r="L20" s="62" t="n">
        <v>35009</v>
      </c>
      <c r="M20" s="61" t="n">
        <f aca="false">IF(K20=0,0,(SUM((L20/K20))))</f>
        <v>0.892312789927104</v>
      </c>
      <c r="N20" s="58" t="n">
        <v>41397</v>
      </c>
      <c r="O20" s="62" t="n">
        <v>41397</v>
      </c>
      <c r="P20" s="62" t="n">
        <v>37265</v>
      </c>
      <c r="Q20" s="61" t="n">
        <f aca="false">IF(O20=0,0,(SUM((P20/O20))))</f>
        <v>0.900186003816702</v>
      </c>
      <c r="R20" s="58" t="n">
        <v>55886</v>
      </c>
      <c r="S20" s="62" t="n">
        <v>39363.252</v>
      </c>
      <c r="T20" s="62" t="n">
        <v>46174</v>
      </c>
      <c r="U20" s="61" t="n">
        <f aca="false">IF(S20=0,0,(SUM((T20/S20))))</f>
        <v>1.17302300125</v>
      </c>
      <c r="V20" s="58" t="n">
        <v>57650.503</v>
      </c>
      <c r="W20" s="62" t="n">
        <v>60555.807</v>
      </c>
      <c r="X20" s="63" t="n">
        <v>63579.102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3785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3608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4002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0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1553.6</v>
      </c>
      <c r="C22" s="59" t="n">
        <v>1553.6</v>
      </c>
      <c r="D22" s="59" t="n">
        <v>917</v>
      </c>
      <c r="E22" s="60" t="n">
        <f aca="false">IF(C22=0,0,(SUM((D22/C22))))</f>
        <v>0.59024201853759</v>
      </c>
      <c r="F22" s="58" t="n">
        <v>2288.322</v>
      </c>
      <c r="G22" s="59" t="n">
        <v>3298.754</v>
      </c>
      <c r="H22" s="59" t="n">
        <v>1844</v>
      </c>
      <c r="I22" s="61" t="n">
        <f aca="false">IF(G22=0,0,(SUM((H22/G22))))</f>
        <v>0.558998943237356</v>
      </c>
      <c r="J22" s="58" t="n">
        <v>3272</v>
      </c>
      <c r="K22" s="59" t="n">
        <v>3272</v>
      </c>
      <c r="L22" s="62" t="n">
        <v>3220</v>
      </c>
      <c r="M22" s="61" t="n">
        <f aca="false">IF(K22=0,0,(SUM((L22/K22))))</f>
        <v>0.984107579462103</v>
      </c>
      <c r="N22" s="58" t="n">
        <v>3586</v>
      </c>
      <c r="O22" s="62" t="n">
        <v>3575</v>
      </c>
      <c r="P22" s="62" t="n">
        <v>4917</v>
      </c>
      <c r="Q22" s="61" t="n">
        <f aca="false">IF(O22=0,0,(SUM((P22/O22))))</f>
        <v>1.37538461538462</v>
      </c>
      <c r="R22" s="58" t="n">
        <v>3985</v>
      </c>
      <c r="S22" s="62" t="n">
        <v>0</v>
      </c>
      <c r="T22" s="62" t="n">
        <v>0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 t="n">
        <v>0</v>
      </c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12547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18731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0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627.994</v>
      </c>
      <c r="C24" s="59" t="n">
        <v>627.994</v>
      </c>
      <c r="D24" s="59" t="n">
        <v>918</v>
      </c>
      <c r="E24" s="60" t="n">
        <f aca="false">IF(C24=0,0,(SUM((D24/C24))))</f>
        <v>1.4617974057077</v>
      </c>
      <c r="F24" s="58" t="n">
        <v>908.856</v>
      </c>
      <c r="G24" s="59" t="n">
        <v>180.863</v>
      </c>
      <c r="H24" s="59" t="n">
        <v>1068</v>
      </c>
      <c r="I24" s="61" t="n">
        <f aca="false">IF(G24=0,0,(SUM((H24/G24))))</f>
        <v>5.90502203325169</v>
      </c>
      <c r="J24" s="58" t="n">
        <v>1904</v>
      </c>
      <c r="K24" s="59" t="n">
        <v>1904</v>
      </c>
      <c r="L24" s="62" t="n">
        <v>1876</v>
      </c>
      <c r="M24" s="61" t="n">
        <f aca="false">IF(K24=0,0,(SUM((L24/K24))))</f>
        <v>0.985294117647059</v>
      </c>
      <c r="N24" s="58" t="n">
        <v>558</v>
      </c>
      <c r="O24" s="62" t="n">
        <v>558</v>
      </c>
      <c r="P24" s="62" t="n">
        <v>2238</v>
      </c>
      <c r="Q24" s="61" t="n">
        <f aca="false">IF(O24=0,0,(SUM((P24/O24))))</f>
        <v>4.01075268817204</v>
      </c>
      <c r="R24" s="58" t="n">
        <v>4146</v>
      </c>
      <c r="S24" s="62" t="n">
        <v>665.502</v>
      </c>
      <c r="T24" s="62" t="n">
        <v>21343</v>
      </c>
      <c r="U24" s="61" t="n">
        <f aca="false">IF(S24=0,0,(SUM((T24/S24))))</f>
        <v>32.0705272110377</v>
      </c>
      <c r="V24" s="58" t="n">
        <v>4625.507</v>
      </c>
      <c r="W24" s="62" t="n">
        <v>4856.782</v>
      </c>
      <c r="X24" s="63" t="n">
        <v>5099.621</v>
      </c>
    </row>
    <row r="25" customFormat="false" ht="13.35" hidden="false" customHeight="true" outlineLevel="0" collapsed="false">
      <c r="A25" s="57" t="s">
        <v>36</v>
      </c>
      <c r="B25" s="58" t="n">
        <v>16688.977</v>
      </c>
      <c r="C25" s="59" t="n">
        <v>16688.977</v>
      </c>
      <c r="D25" s="59" t="n">
        <v>16404</v>
      </c>
      <c r="E25" s="60" t="n">
        <f aca="false">IF(C25=0,0,(SUM((D25/C25))))</f>
        <v>0.982924237956587</v>
      </c>
      <c r="F25" s="58" t="n">
        <v>18600</v>
      </c>
      <c r="G25" s="59" t="n">
        <v>18776.517</v>
      </c>
      <c r="H25" s="59" t="n">
        <v>18149</v>
      </c>
      <c r="I25" s="61" t="n">
        <f aca="false">IF(G25=0,0,(SUM((H25/G25))))</f>
        <v>0.966579691004461</v>
      </c>
      <c r="J25" s="58" t="n">
        <v>16656</v>
      </c>
      <c r="K25" s="59" t="n">
        <v>16656</v>
      </c>
      <c r="L25" s="62" t="n">
        <v>18443</v>
      </c>
      <c r="M25" s="61" t="n">
        <f aca="false">IF(K25=0,0,(SUM((L25/K25))))</f>
        <v>1.10728866474544</v>
      </c>
      <c r="N25" s="58" t="n">
        <f aca="false">9756+11683</f>
        <v>21439</v>
      </c>
      <c r="O25" s="62" t="n">
        <v>21439</v>
      </c>
      <c r="P25" s="62" t="n">
        <v>20100</v>
      </c>
      <c r="Q25" s="61" t="n">
        <f aca="false">IF(O25=0,0,(SUM((P25/O25))))</f>
        <v>0.93754372871869</v>
      </c>
      <c r="R25" s="58" t="n">
        <v>32787</v>
      </c>
      <c r="S25" s="62" t="n">
        <v>22511.844</v>
      </c>
      <c r="T25" s="62" t="n">
        <v>0</v>
      </c>
      <c r="U25" s="61" t="n">
        <f aca="false">IF(S25=0,0,(SUM((T25/S25))))</f>
        <v>0</v>
      </c>
      <c r="V25" s="58" t="n">
        <v>35833.824</v>
      </c>
      <c r="W25" s="62" t="n">
        <v>37625.515</v>
      </c>
      <c r="X25" s="63" t="n">
        <v>39506.791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40743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16637.379</v>
      </c>
      <c r="C27" s="59" t="n">
        <v>16637.379</v>
      </c>
      <c r="D27" s="59" t="n">
        <v>33125</v>
      </c>
      <c r="E27" s="60" t="n">
        <f aca="false">IF(C27=0,0,(SUM((D27/C27))))</f>
        <v>1.99099870237974</v>
      </c>
      <c r="F27" s="58" t="n">
        <v>22943</v>
      </c>
      <c r="G27" s="59" t="n">
        <v>112422.924</v>
      </c>
      <c r="H27" s="59" t="n">
        <v>28862</v>
      </c>
      <c r="I27" s="61" t="n">
        <f aca="false">IF(G27=0,0,(SUM((H27/G27))))</f>
        <v>0.256726999913292</v>
      </c>
      <c r="J27" s="58" t="n">
        <v>26332</v>
      </c>
      <c r="K27" s="59" t="n">
        <v>26332</v>
      </c>
      <c r="L27" s="62" t="n">
        <v>37543</v>
      </c>
      <c r="M27" s="61" t="n">
        <f aca="false">IF(K27=0,0,(SUM((L27/K27))))</f>
        <v>1.42575573446757</v>
      </c>
      <c r="N27" s="58" t="n">
        <v>41337</v>
      </c>
      <c r="O27" s="62" t="n">
        <v>41337</v>
      </c>
      <c r="P27" s="62" t="n">
        <v>43718</v>
      </c>
      <c r="Q27" s="61" t="n">
        <f aca="false">IF(O27=0,0,(SUM((P27/O27))))</f>
        <v>1.05759972905629</v>
      </c>
      <c r="R27" s="58" t="n">
        <v>49271</v>
      </c>
      <c r="S27" s="62" t="n">
        <v>47366.793</v>
      </c>
      <c r="T27" s="62" t="n">
        <v>0</v>
      </c>
      <c r="U27" s="61" t="n">
        <f aca="false">IF(S27=0,0,(SUM((T27/S27))))</f>
        <v>0</v>
      </c>
      <c r="V27" s="58" t="n">
        <v>97348.938</v>
      </c>
      <c r="W27" s="62" t="n">
        <v>66257.35</v>
      </c>
      <c r="X27" s="63" t="n">
        <v>66548.928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17129.289</v>
      </c>
      <c r="C29" s="73" t="n">
        <f aca="false">SUM(C10-C19)</f>
        <v>17129.289</v>
      </c>
      <c r="D29" s="73" t="n">
        <f aca="false">SUM(D10-D19)</f>
        <v>7523</v>
      </c>
      <c r="E29" s="74"/>
      <c r="F29" s="72" t="n">
        <f aca="false">SUM(F10-F19)</f>
        <v>90431.351</v>
      </c>
      <c r="G29" s="73" t="n">
        <f aca="false">SUM(G10-G19)</f>
        <v>127.975999999966</v>
      </c>
      <c r="H29" s="73" t="n">
        <f aca="false">SUM(H10-H19)</f>
        <v>3048</v>
      </c>
      <c r="I29" s="74"/>
      <c r="J29" s="72" t="n">
        <f aca="false">SUM(J10-J19)</f>
        <v>0.573000000003958</v>
      </c>
      <c r="K29" s="73" t="n">
        <f aca="false">SUM(K10-K19)</f>
        <v>95079.702</v>
      </c>
      <c r="L29" s="75" t="n">
        <f aca="false">SUM(L10-L19)</f>
        <v>109437</v>
      </c>
      <c r="M29" s="74"/>
      <c r="N29" s="72" t="n">
        <f aca="false">SUM(N10-N19)</f>
        <v>50838</v>
      </c>
      <c r="O29" s="73" t="n">
        <f aca="false">SUM(O10-O19)</f>
        <v>50849</v>
      </c>
      <c r="P29" s="75" t="n">
        <f aca="false">SUM(P10-P19)</f>
        <v>59051</v>
      </c>
      <c r="Q29" s="74"/>
      <c r="R29" s="72" t="n">
        <f aca="false">SUM(R10-R19)</f>
        <v>684</v>
      </c>
      <c r="S29" s="73" t="n">
        <f aca="false">SUM(S10-S19)</f>
        <v>7136.60299999999</v>
      </c>
      <c r="T29" s="75" t="n">
        <f aca="false">SUM(T10-T19)</f>
        <v>47902</v>
      </c>
      <c r="U29" s="74"/>
      <c r="V29" s="73" t="n">
        <f aca="false">SUM(V10-V19)</f>
        <v>25189.156</v>
      </c>
      <c r="W29" s="76" t="n">
        <f aca="false">SUM(W10-W19)</f>
        <v>18395.11</v>
      </c>
      <c r="X29" s="77" t="n">
        <f aca="false">SUM(X10-X19)</f>
        <v>25810.483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26341.2</v>
      </c>
      <c r="C35" s="52" t="n">
        <f aca="false">SUM(C36:C39)</f>
        <v>26341.2</v>
      </c>
      <c r="D35" s="52" t="n">
        <f aca="false">SUM(D36:D39)</f>
        <v>16811</v>
      </c>
      <c r="E35" s="53" t="n">
        <f aca="false">IF(C35=0,0,(SUM((D35/C35))))</f>
        <v>0.638201752387894</v>
      </c>
      <c r="F35" s="51" t="n">
        <f aca="false">SUM(F36:F39)</f>
        <v>81803.368</v>
      </c>
      <c r="G35" s="52" t="n">
        <f aca="false">SUM(G36:G39)</f>
        <v>81803.368</v>
      </c>
      <c r="H35" s="52" t="n">
        <f aca="false">SUM(H36:H39)</f>
        <v>115667</v>
      </c>
      <c r="I35" s="54" t="n">
        <f aca="false">IF(G35=0,0,(SUM((H35/G35))))</f>
        <v>1.4139637869189</v>
      </c>
      <c r="J35" s="40" t="n">
        <f aca="false">SUM(J36:J39)</f>
        <v>89558</v>
      </c>
      <c r="K35" s="52" t="n">
        <f aca="false">SUM(K36:K39)</f>
        <v>89558</v>
      </c>
      <c r="L35" s="52" t="n">
        <f aca="false">SUM(L36:L39)</f>
        <v>118947</v>
      </c>
      <c r="M35" s="54" t="n">
        <f aca="false">IF(K35=0,0,(SUM((L35/K35))))</f>
        <v>1.32815605529378</v>
      </c>
      <c r="N35" s="40" t="n">
        <f aca="false">SUM(N36:N39)</f>
        <v>113747</v>
      </c>
      <c r="O35" s="52" t="n">
        <f aca="false">SUM(O36:O39)</f>
        <v>113747</v>
      </c>
      <c r="P35" s="52" t="n">
        <f aca="false">SUM(P36:P39)</f>
        <v>98148</v>
      </c>
      <c r="Q35" s="54" t="n">
        <f aca="false">IF(O35=0,0,(SUM((P35/O35))))</f>
        <v>0.862862317247927</v>
      </c>
      <c r="R35" s="40" t="n">
        <f aca="false">SUM(R36:R39)</f>
        <v>39964</v>
      </c>
      <c r="S35" s="52" t="n">
        <f aca="false">SUM(S36:S39)</f>
        <v>39963.5</v>
      </c>
      <c r="T35" s="52" t="n">
        <f aca="false">SUM(T36:T39)</f>
        <v>-577</v>
      </c>
      <c r="U35" s="54" t="n">
        <f aca="false">IF(S35=0,0,(SUM((T35/S35))))</f>
        <v>-0.0144381748345365</v>
      </c>
      <c r="V35" s="51" t="n">
        <f aca="false">SUM(V36:V39)</f>
        <v>0</v>
      </c>
      <c r="W35" s="55" t="n">
        <f aca="false">SUM(W36:W39)</f>
        <v>0</v>
      </c>
      <c r="X35" s="56" t="n">
        <f aca="false">SUM(X36:X39)</f>
        <v>0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8000</v>
      </c>
      <c r="G36" s="59" t="n">
        <v>8000</v>
      </c>
      <c r="H36" s="59" t="n">
        <v>0</v>
      </c>
      <c r="I36" s="61" t="n">
        <f aca="false">IF(G36=0,0,(SUM((H36/G36))))</f>
        <v>0</v>
      </c>
      <c r="J36" s="83" t="n">
        <v>30010</v>
      </c>
      <c r="K36" s="59" t="n">
        <v>30010</v>
      </c>
      <c r="L36" s="59" t="n">
        <v>3011</v>
      </c>
      <c r="M36" s="61" t="n">
        <f aca="false">IF(K36=0,0,(SUM((L36/K36))))</f>
        <v>0.100333222259247</v>
      </c>
      <c r="N36" s="83" t="n">
        <v>46230</v>
      </c>
      <c r="O36" s="59" t="n">
        <v>46230</v>
      </c>
      <c r="P36" s="59" t="n">
        <v>0</v>
      </c>
      <c r="Q36" s="61" t="n">
        <f aca="false">IF(O36=0,0,(SUM((P36/O36))))</f>
        <v>0</v>
      </c>
      <c r="R36" s="83" t="n">
        <v>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102</v>
      </c>
      <c r="M37" s="61" t="n">
        <f aca="false">IF(K37=0,0,(SUM((L37/K37))))</f>
        <v>0</v>
      </c>
      <c r="N37" s="83" t="n">
        <v>1895</v>
      </c>
      <c r="O37" s="59" t="n">
        <v>1895</v>
      </c>
      <c r="P37" s="59" t="n">
        <v>0</v>
      </c>
      <c r="Q37" s="61" t="n">
        <f aca="false">IF(O37=0,0,(SUM((P37/O37))))</f>
        <v>0</v>
      </c>
      <c r="R37" s="83" t="n">
        <v>37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23350</v>
      </c>
      <c r="C38" s="59" t="n">
        <v>23350</v>
      </c>
      <c r="D38" s="59" t="n">
        <v>16712</v>
      </c>
      <c r="E38" s="60" t="n">
        <f aca="false">IF(C38=0,0,(SUM((D38/C38))))</f>
        <v>0.715717344753747</v>
      </c>
      <c r="F38" s="58" t="n">
        <v>32946.032</v>
      </c>
      <c r="G38" s="59" t="n">
        <v>32946.032</v>
      </c>
      <c r="H38" s="59" t="n">
        <v>115667</v>
      </c>
      <c r="I38" s="61" t="n">
        <f aca="false">IF(G38=0,0,(SUM((H38/G38))))</f>
        <v>3.51080215062014</v>
      </c>
      <c r="J38" s="83" t="n">
        <v>59548</v>
      </c>
      <c r="K38" s="59" t="n">
        <v>59548</v>
      </c>
      <c r="L38" s="59" t="n">
        <v>107833</v>
      </c>
      <c r="M38" s="61" t="n">
        <f aca="false">IF(K38=0,0,(SUM((L38/K38))))</f>
        <v>1.81085846711896</v>
      </c>
      <c r="N38" s="84" t="n">
        <v>47827</v>
      </c>
      <c r="O38" s="59" t="n">
        <v>47827</v>
      </c>
      <c r="P38" s="59" t="n">
        <v>0</v>
      </c>
      <c r="Q38" s="61" t="n">
        <f aca="false">IF(O38=0,0,(SUM((P38/O38))))</f>
        <v>0</v>
      </c>
      <c r="R38" s="84" t="n">
        <v>26482</v>
      </c>
      <c r="S38" s="59" t="n">
        <v>24712</v>
      </c>
      <c r="T38" s="59" t="n">
        <v>0</v>
      </c>
      <c r="U38" s="61" t="n">
        <f aca="false">IF(S38=0,0,(SUM((T38/S38))))</f>
        <v>0</v>
      </c>
      <c r="V38" s="58" t="n">
        <v>0</v>
      </c>
      <c r="W38" s="62" t="n">
        <v>0</v>
      </c>
      <c r="X38" s="63" t="n">
        <v>0</v>
      </c>
    </row>
    <row r="39" customFormat="false" ht="13.35" hidden="false" customHeight="true" outlineLevel="0" collapsed="false">
      <c r="A39" s="57" t="s">
        <v>44</v>
      </c>
      <c r="B39" s="58" t="n">
        <v>2991.2</v>
      </c>
      <c r="C39" s="59" t="n">
        <v>2991.2</v>
      </c>
      <c r="D39" s="59" t="n">
        <v>99</v>
      </c>
      <c r="E39" s="60" t="n">
        <f aca="false">IF(C39=0,0,(SUM((D39/C39))))</f>
        <v>0.0330970847820273</v>
      </c>
      <c r="F39" s="58" t="n">
        <v>40857.336</v>
      </c>
      <c r="G39" s="59" t="n">
        <v>40857.336</v>
      </c>
      <c r="H39" s="59" t="n">
        <v>0</v>
      </c>
      <c r="I39" s="61" t="n">
        <f aca="false">IF(G39=0,0,(SUM((H39/G39))))</f>
        <v>0</v>
      </c>
      <c r="J39" s="83" t="n">
        <v>0</v>
      </c>
      <c r="K39" s="59" t="n">
        <v>0</v>
      </c>
      <c r="L39" s="59" t="n">
        <v>8001</v>
      </c>
      <c r="M39" s="61" t="n">
        <f aca="false">IF(K39=0,0,(SUM((L39/K39))))</f>
        <v>0</v>
      </c>
      <c r="N39" s="83" t="n">
        <v>17795</v>
      </c>
      <c r="O39" s="59" t="n">
        <v>17795</v>
      </c>
      <c r="P39" s="59" t="n">
        <v>98148</v>
      </c>
      <c r="Q39" s="61" t="n">
        <f aca="false">IF(O39=0,0,(SUM((P39/O39))))</f>
        <v>5.51548187693172</v>
      </c>
      <c r="R39" s="83" t="n">
        <v>13112</v>
      </c>
      <c r="S39" s="59" t="n">
        <v>15251.5</v>
      </c>
      <c r="T39" s="59" t="n">
        <v>-577</v>
      </c>
      <c r="U39" s="61" t="n">
        <f aca="false">IF(S39=0,0,(SUM((T39/S39))))</f>
        <v>-0.0378323443595712</v>
      </c>
      <c r="V39" s="58" t="n">
        <v>0</v>
      </c>
      <c r="W39" s="62" t="n">
        <v>0</v>
      </c>
      <c r="X39" s="63" t="n">
        <v>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26341.2</v>
      </c>
      <c r="C41" s="52" t="n">
        <f aca="false">SUM(C42:C46)</f>
        <v>26341.2</v>
      </c>
      <c r="D41" s="52" t="n">
        <f aca="false">SUM(D42:D46)</f>
        <v>16811</v>
      </c>
      <c r="E41" s="53" t="n">
        <f aca="false">IF(C41=0,0,(SUM((D41/C41))))</f>
        <v>0.638201752387894</v>
      </c>
      <c r="F41" s="51" t="n">
        <f aca="false">SUM(F42:F46)</f>
        <v>81803.368</v>
      </c>
      <c r="G41" s="52" t="n">
        <f aca="false">SUM(G42:G46)</f>
        <v>81803.368</v>
      </c>
      <c r="H41" s="52" t="n">
        <f aca="false">SUM(H42:H46)</f>
        <v>115667</v>
      </c>
      <c r="I41" s="54" t="n">
        <f aca="false">IF(G41=0,0,(SUM((H41/G41))))</f>
        <v>1.4139637869189</v>
      </c>
      <c r="J41" s="40" t="n">
        <f aca="false">SUM(J42:J46)</f>
        <v>89558</v>
      </c>
      <c r="K41" s="52" t="n">
        <f aca="false">SUM(K42:K46)</f>
        <v>89558</v>
      </c>
      <c r="L41" s="52" t="n">
        <f aca="false">SUM(L42:L46)</f>
        <v>118947</v>
      </c>
      <c r="M41" s="54" t="n">
        <f aca="false">IF(K41=0,0,(SUM((L41/K41))))</f>
        <v>1.32815605529378</v>
      </c>
      <c r="N41" s="40" t="n">
        <f aca="false">SUM(N42:N46)</f>
        <v>113747</v>
      </c>
      <c r="O41" s="52" t="n">
        <f aca="false">SUM(O42:O46)</f>
        <v>113747</v>
      </c>
      <c r="P41" s="52" t="n">
        <f aca="false">SUM(P42:P46)</f>
        <v>98148</v>
      </c>
      <c r="Q41" s="54" t="n">
        <f aca="false">IF(O41=0,0,(SUM((P41/O41))))</f>
        <v>0.862862317247927</v>
      </c>
      <c r="R41" s="40" t="n">
        <f aca="false">SUM(R42:R46)</f>
        <v>39964</v>
      </c>
      <c r="S41" s="52" t="n">
        <f aca="false">SUM(S42:S46)</f>
        <v>39963.5</v>
      </c>
      <c r="T41" s="52" t="n">
        <f aca="false">SUM(T42:T46)</f>
        <v>-577</v>
      </c>
      <c r="U41" s="54" t="n">
        <f aca="false">IF(S41=0,0,(SUM((T41/S41))))</f>
        <v>-0.0144381748345365</v>
      </c>
      <c r="V41" s="51" t="n">
        <f aca="false">SUM(V42:V46)</f>
        <v>33756.95</v>
      </c>
      <c r="W41" s="55" t="n">
        <f aca="false">SUM(W42:W46)</f>
        <v>318.5</v>
      </c>
      <c r="X41" s="56" t="n">
        <f aca="false">SUM(X42:X46)</f>
        <v>387</v>
      </c>
    </row>
    <row r="42" customFormat="false" ht="12.75" hidden="false" customHeight="false" outlineLevel="0" collapsed="false">
      <c r="A42" s="57" t="s">
        <v>46</v>
      </c>
      <c r="B42" s="58" t="n">
        <v>18000</v>
      </c>
      <c r="C42" s="59" t="n">
        <v>18000</v>
      </c>
      <c r="D42" s="59" t="n">
        <v>14503</v>
      </c>
      <c r="E42" s="60" t="n">
        <f aca="false">IF(C42=0,0,(SUM((D42/C42))))</f>
        <v>0.805722222222222</v>
      </c>
      <c r="F42" s="58" t="n">
        <v>64348.522</v>
      </c>
      <c r="G42" s="59" t="n">
        <v>64348.522</v>
      </c>
      <c r="H42" s="59" t="n">
        <v>110400</v>
      </c>
      <c r="I42" s="61" t="n">
        <f aca="false">IF(G42=0,0,(SUM((H42/G42))))</f>
        <v>1.71565712107576</v>
      </c>
      <c r="J42" s="83" t="n">
        <v>55973</v>
      </c>
      <c r="K42" s="59" t="n">
        <v>55973</v>
      </c>
      <c r="L42" s="59" t="n">
        <v>89576</v>
      </c>
      <c r="M42" s="61" t="n">
        <f aca="false">IF(K42=0,0,(SUM((L42/K42))))</f>
        <v>1.60034302252872</v>
      </c>
      <c r="N42" s="83" t="n">
        <v>90500</v>
      </c>
      <c r="O42" s="59" t="n">
        <v>90500</v>
      </c>
      <c r="P42" s="59" t="n">
        <v>54471</v>
      </c>
      <c r="Q42" s="61" t="n">
        <f aca="false">IF(O42=0,0,(SUM((P42/O42))))</f>
        <v>0.601889502762431</v>
      </c>
      <c r="R42" s="83" t="n">
        <v>12500</v>
      </c>
      <c r="S42" s="59" t="n">
        <v>12500</v>
      </c>
      <c r="T42" s="59" t="n">
        <v>32</v>
      </c>
      <c r="U42" s="61" t="n">
        <f aca="false">IF(S42=0,0,(SUM((T42/S42))))</f>
        <v>0.00256</v>
      </c>
      <c r="V42" s="58" t="n">
        <v>0</v>
      </c>
      <c r="W42" s="62" t="n">
        <v>0</v>
      </c>
      <c r="X42" s="63" t="n">
        <v>0</v>
      </c>
    </row>
    <row r="43" customFormat="false" ht="13.35" hidden="false" customHeight="true" outlineLevel="0" collapsed="false">
      <c r="A43" s="57" t="s">
        <v>47</v>
      </c>
      <c r="B43" s="58" t="n">
        <v>2800</v>
      </c>
      <c r="C43" s="59" t="n">
        <v>2800</v>
      </c>
      <c r="D43" s="59" t="n">
        <v>2</v>
      </c>
      <c r="E43" s="60" t="n">
        <f aca="false">IF(C43=0,0,(SUM((D43/C43))))</f>
        <v>0.000714285714285714</v>
      </c>
      <c r="F43" s="58" t="n">
        <v>900</v>
      </c>
      <c r="G43" s="59" t="n">
        <v>900</v>
      </c>
      <c r="H43" s="59" t="n">
        <v>322</v>
      </c>
      <c r="I43" s="61" t="n">
        <f aca="false">IF(G43=0,0,(SUM((H43/G43))))</f>
        <v>0.357777777777778</v>
      </c>
      <c r="J43" s="83" t="n">
        <v>900</v>
      </c>
      <c r="K43" s="59" t="n">
        <v>900</v>
      </c>
      <c r="L43" s="59" t="n">
        <v>759</v>
      </c>
      <c r="M43" s="61" t="n">
        <f aca="false">IF(K43=0,0,(SUM((L43/K43))))</f>
        <v>0.843333333333333</v>
      </c>
      <c r="N43" s="83" t="n">
        <v>2500</v>
      </c>
      <c r="O43" s="59" t="n">
        <v>2500</v>
      </c>
      <c r="P43" s="59" t="n">
        <v>588</v>
      </c>
      <c r="Q43" s="61" t="n">
        <f aca="false">IF(O43=0,0,(SUM((P43/O43))))</f>
        <v>0.2352</v>
      </c>
      <c r="R43" s="83" t="n">
        <v>200</v>
      </c>
      <c r="S43" s="59" t="n">
        <v>200</v>
      </c>
      <c r="T43" s="59" t="n">
        <v>111</v>
      </c>
      <c r="U43" s="61" t="n">
        <f aca="false">IF(S43=0,0,(SUM((T43/S43))))</f>
        <v>0.555</v>
      </c>
      <c r="V43" s="58" t="n">
        <v>4372.95</v>
      </c>
      <c r="W43" s="62" t="n">
        <v>0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0</v>
      </c>
      <c r="C44" s="59" t="n">
        <v>0</v>
      </c>
      <c r="D44" s="59"/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0</v>
      </c>
      <c r="C45" s="59" t="n">
        <v>0</v>
      </c>
      <c r="D45" s="59"/>
      <c r="E45" s="60" t="n">
        <f aca="false">IF(C45=0,0,(SUM((D45/C45))))</f>
        <v>0</v>
      </c>
      <c r="F45" s="58" t="n">
        <v>2373.846</v>
      </c>
      <c r="G45" s="59" t="n">
        <v>2373.846</v>
      </c>
      <c r="H45" s="59" t="n">
        <v>0</v>
      </c>
      <c r="I45" s="61" t="n">
        <f aca="false">IF(G45=0,0,(SUM((H45/G45))))</f>
        <v>0</v>
      </c>
      <c r="J45" s="83" t="n">
        <v>18795</v>
      </c>
      <c r="K45" s="59" t="n">
        <v>18795</v>
      </c>
      <c r="L45" s="59" t="n">
        <v>0</v>
      </c>
      <c r="M45" s="61" t="n">
        <f aca="false">IF(K45=0,0,(SUM((L45/K45))))</f>
        <v>0</v>
      </c>
      <c r="N45" s="83" t="n">
        <v>11088</v>
      </c>
      <c r="O45" s="59" t="n">
        <v>11088</v>
      </c>
      <c r="P45" s="59" t="n">
        <v>0</v>
      </c>
      <c r="Q45" s="61" t="n">
        <f aca="false">IF(O45=0,0,(SUM((P45/O45))))</f>
        <v>0</v>
      </c>
      <c r="R45" s="83" t="n">
        <v>0</v>
      </c>
      <c r="S45" s="59" t="n">
        <v>0</v>
      </c>
      <c r="T45" s="59" t="n">
        <v>-1979</v>
      </c>
      <c r="U45" s="61" t="n">
        <f aca="false">IF(S45=0,0,(SUM((T45/S45))))</f>
        <v>0</v>
      </c>
      <c r="V45" s="58" t="n">
        <v>22824</v>
      </c>
      <c r="W45" s="62" t="n">
        <v>0</v>
      </c>
      <c r="X45" s="63" t="n">
        <v>0</v>
      </c>
    </row>
    <row r="46" customFormat="false" ht="12.75" hidden="false" customHeight="true" outlineLevel="0" collapsed="false">
      <c r="A46" s="57" t="s">
        <v>50</v>
      </c>
      <c r="B46" s="58" t="n">
        <v>5541.2</v>
      </c>
      <c r="C46" s="59" t="n">
        <v>5541.2</v>
      </c>
      <c r="D46" s="59" t="n">
        <v>2306</v>
      </c>
      <c r="E46" s="60" t="n">
        <f aca="false">IF(C46=0,0,(SUM((D46/C46))))</f>
        <v>0.416155345412546</v>
      </c>
      <c r="F46" s="58" t="n">
        <v>14181</v>
      </c>
      <c r="G46" s="59" t="n">
        <v>14181</v>
      </c>
      <c r="H46" s="59" t="n">
        <v>4945</v>
      </c>
      <c r="I46" s="61" t="n">
        <f aca="false">IF(G46=0,0,(SUM((H46/G46))))</f>
        <v>0.348706015090614</v>
      </c>
      <c r="J46" s="83" t="n">
        <v>13890</v>
      </c>
      <c r="K46" s="59" t="n">
        <v>13890</v>
      </c>
      <c r="L46" s="59" t="n">
        <v>28612</v>
      </c>
      <c r="M46" s="61" t="n">
        <f aca="false">IF(K46=0,0,(SUM((L46/K46))))</f>
        <v>2.05989920806336</v>
      </c>
      <c r="N46" s="83" t="n">
        <v>9659</v>
      </c>
      <c r="O46" s="59" t="n">
        <v>9659</v>
      </c>
      <c r="P46" s="59" t="n">
        <v>43089</v>
      </c>
      <c r="Q46" s="61" t="n">
        <f aca="false">IF(O46=0,0,(SUM((P46/O46))))</f>
        <v>4.46102080960762</v>
      </c>
      <c r="R46" s="83" t="n">
        <v>27264</v>
      </c>
      <c r="S46" s="59" t="n">
        <v>27263.5</v>
      </c>
      <c r="T46" s="59" t="n">
        <v>1259</v>
      </c>
      <c r="U46" s="61" t="n">
        <f aca="false">IF(S46=0,0,(SUM((T46/S46))))</f>
        <v>0.0461789572138574</v>
      </c>
      <c r="V46" s="58" t="n">
        <v>6560</v>
      </c>
      <c r="W46" s="62" t="n">
        <v>318.5</v>
      </c>
      <c r="X46" s="63" t="n">
        <v>387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62083.499</v>
      </c>
      <c r="C53" s="59" t="n">
        <f aca="false">SUM(C19)</f>
        <v>62083.499</v>
      </c>
      <c r="D53" s="59" t="n">
        <f aca="false">SUM(D19)</f>
        <v>78809</v>
      </c>
      <c r="E53" s="60" t="n">
        <f aca="false">IF(C53=0,0,(SUM((D53/C53))))</f>
        <v>1.269403324062</v>
      </c>
      <c r="F53" s="58" t="n">
        <f aca="false">SUM(F19)</f>
        <v>78990.758</v>
      </c>
      <c r="G53" s="59" t="n">
        <f aca="false">SUM(G19)</f>
        <v>169294.133</v>
      </c>
      <c r="H53" s="59" t="n">
        <f aca="false">SUM(H19)</f>
        <v>82829</v>
      </c>
      <c r="I53" s="61" t="n">
        <f aca="false">IF(G53=0,0,(SUM((H53/G53))))</f>
        <v>0.489260900730683</v>
      </c>
      <c r="J53" s="83" t="n">
        <f aca="false">SUM(J19)</f>
        <v>87398</v>
      </c>
      <c r="K53" s="59" t="n">
        <f aca="false">SUM(K19)</f>
        <v>87398</v>
      </c>
      <c r="L53" s="59" t="n">
        <f aca="false">SUM(L19)</f>
        <v>112246</v>
      </c>
      <c r="M53" s="61" t="n">
        <f aca="false">IF(K53=0,0,(SUM((L53/K53))))</f>
        <v>1.2843085654134</v>
      </c>
      <c r="N53" s="83" t="n">
        <f aca="false">SUM(N19)</f>
        <v>108317</v>
      </c>
      <c r="O53" s="59" t="n">
        <f aca="false">SUM(O19)</f>
        <v>108306</v>
      </c>
      <c r="P53" s="59" t="n">
        <f aca="false">SUM(P19)</f>
        <v>130971</v>
      </c>
      <c r="Q53" s="61" t="n">
        <f aca="false">IF(O53=0,0,(SUM((P53/O53))))</f>
        <v>1.20926818458811</v>
      </c>
      <c r="R53" s="83" t="n">
        <f aca="false">R19</f>
        <v>146075</v>
      </c>
      <c r="S53" s="59" t="n">
        <f aca="false">S19</f>
        <v>109907.391</v>
      </c>
      <c r="T53" s="59" t="n">
        <f aca="false">SUM(T19)</f>
        <v>108260</v>
      </c>
      <c r="U53" s="61" t="n">
        <f aca="false">IF(S53=0,0,(SUM((T53/S53))))</f>
        <v>0.985011099026088</v>
      </c>
      <c r="V53" s="59" t="n">
        <f aca="false">SUM(V19)</f>
        <v>195458.772</v>
      </c>
      <c r="W53" s="93" t="n">
        <f aca="false">SUM(W19)</f>
        <v>169295.454</v>
      </c>
      <c r="X53" s="63" t="n">
        <f aca="false">SUM(X19)</f>
        <v>174734.442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26341.2</v>
      </c>
      <c r="C54" s="59" t="n">
        <f aca="false">SUM(C41)</f>
        <v>26341.2</v>
      </c>
      <c r="D54" s="59" t="n">
        <f aca="false">SUM(D41)</f>
        <v>16811</v>
      </c>
      <c r="E54" s="60" t="n">
        <f aca="false">IF(C54=0,0,(SUM((D54/C54))))</f>
        <v>0.638201752387894</v>
      </c>
      <c r="F54" s="58" t="n">
        <f aca="false">SUM(F41)</f>
        <v>81803.368</v>
      </c>
      <c r="G54" s="59" t="n">
        <f aca="false">SUM(G41)</f>
        <v>81803.368</v>
      </c>
      <c r="H54" s="59" t="n">
        <f aca="false">SUM(H41)</f>
        <v>115667</v>
      </c>
      <c r="I54" s="61" t="n">
        <f aca="false">IF(G54=0,0,(SUM((H54/G54))))</f>
        <v>1.4139637869189</v>
      </c>
      <c r="J54" s="83" t="n">
        <f aca="false">SUM(J41)</f>
        <v>89558</v>
      </c>
      <c r="K54" s="59" t="n">
        <f aca="false">SUM(K41)</f>
        <v>89558</v>
      </c>
      <c r="L54" s="59" t="n">
        <f aca="false">SUM(L41)</f>
        <v>118947</v>
      </c>
      <c r="M54" s="61" t="n">
        <f aca="false">IF(K54=0,0,(SUM((L54/K54))))</f>
        <v>1.32815605529378</v>
      </c>
      <c r="N54" s="83" t="n">
        <f aca="false">SUM(N41)</f>
        <v>113747</v>
      </c>
      <c r="O54" s="59" t="n">
        <f aca="false">SUM(O41)</f>
        <v>113747</v>
      </c>
      <c r="P54" s="59" t="n">
        <f aca="false">SUM(P41)</f>
        <v>98148</v>
      </c>
      <c r="Q54" s="61" t="n">
        <f aca="false">IF(O54=0,0,(SUM((P54/O54))))</f>
        <v>0.862862317247927</v>
      </c>
      <c r="R54" s="83" t="n">
        <f aca="false">R41</f>
        <v>39964</v>
      </c>
      <c r="S54" s="59" t="n">
        <f aca="false">S41</f>
        <v>39963.5</v>
      </c>
      <c r="T54" s="59" t="n">
        <f aca="false">SUM(T41)</f>
        <v>-577</v>
      </c>
      <c r="U54" s="61" t="n">
        <f aca="false">IF(S54=0,0,(SUM((T54/S54))))</f>
        <v>-0.0144381748345365</v>
      </c>
      <c r="V54" s="59" t="n">
        <f aca="false">SUM(V41)</f>
        <v>33756.95</v>
      </c>
      <c r="W54" s="93" t="n">
        <f aca="false">SUM(W41)</f>
        <v>318.5</v>
      </c>
      <c r="X54" s="63" t="n">
        <f aca="false">SUM(X41)</f>
        <v>387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88424.699</v>
      </c>
      <c r="C56" s="95" t="n">
        <f aca="false">SUM(C53:C54)</f>
        <v>88424.699</v>
      </c>
      <c r="D56" s="95" t="n">
        <f aca="false">SUM(D53:D54)</f>
        <v>95620</v>
      </c>
      <c r="E56" s="96" t="n">
        <f aca="false">IF(C56=0,0,(SUM((D56/C56))))</f>
        <v>1.08137207229849</v>
      </c>
      <c r="F56" s="94" t="n">
        <f aca="false">SUM(F53:F54)</f>
        <v>160794.126</v>
      </c>
      <c r="G56" s="95" t="n">
        <f aca="false">SUM(G53:G54)</f>
        <v>251097.501</v>
      </c>
      <c r="H56" s="95" t="n">
        <f aca="false">SUM(H53:H54)</f>
        <v>198496</v>
      </c>
      <c r="I56" s="96" t="n">
        <f aca="false">IF(G56=0,0,(SUM((H56/G56))))</f>
        <v>0.790513641949786</v>
      </c>
      <c r="J56" s="97" t="n">
        <f aca="false">SUM(J53:J54)</f>
        <v>176956</v>
      </c>
      <c r="K56" s="95" t="n">
        <f aca="false">SUM(K53:K54)</f>
        <v>176956</v>
      </c>
      <c r="L56" s="95" t="n">
        <f aca="false">SUM(L53:L54)</f>
        <v>231193</v>
      </c>
      <c r="M56" s="96" t="n">
        <f aca="false">IF(K56=0,0,(SUM((L56/K56))))</f>
        <v>1.30649992088429</v>
      </c>
      <c r="N56" s="97" t="n">
        <f aca="false">SUM(N53:N54)</f>
        <v>222064</v>
      </c>
      <c r="O56" s="95" t="n">
        <f aca="false">SUM(O53:O54)</f>
        <v>222053</v>
      </c>
      <c r="P56" s="95" t="n">
        <f aca="false">SUM(P53:P54)</f>
        <v>229119</v>
      </c>
      <c r="Q56" s="96" t="n">
        <f aca="false">IF(O56=0,0,(SUM((P56/O56))))</f>
        <v>1.03182123186807</v>
      </c>
      <c r="R56" s="97" t="n">
        <f aca="false">SUM(R53:R54)</f>
        <v>186039</v>
      </c>
      <c r="S56" s="95" t="n">
        <f aca="false">SUM(S53:S54)</f>
        <v>149870.891</v>
      </c>
      <c r="T56" s="95" t="n">
        <f aca="false">SUM(T53:T54)</f>
        <v>107683</v>
      </c>
      <c r="U56" s="96" t="n">
        <f aca="false">IF(S56=0,0,(SUM((T56/S56))))</f>
        <v>0.7185051031691</v>
      </c>
      <c r="V56" s="95" t="n">
        <f aca="false">SUM(V53:V54)</f>
        <v>229215.722</v>
      </c>
      <c r="W56" s="98" t="n">
        <f aca="false">SUM(W53:W54)</f>
        <v>169613.954</v>
      </c>
      <c r="X56" s="99" t="n">
        <f aca="false">SUM(X53:X54)</f>
        <v>175121.442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8">
      <formula>0</formula>
    </cfRule>
  </conditionalFormatting>
  <conditionalFormatting sqref="N9:X9">
    <cfRule type="cellIs" priority="3" operator="notEqual" aboveAverage="0" equalAverage="0" bottom="0" percent="0" rank="0" text="" dxfId="79">
      <formula>0</formula>
    </cfRule>
  </conditionalFormatting>
  <conditionalFormatting sqref="M18:X18 M34:X34 M40:X40">
    <cfRule type="cellIs" priority="4" operator="not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1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141196.912</v>
      </c>
      <c r="C10" s="52" t="n">
        <f aca="false">SUM(C11:C17)</f>
        <v>141196.912</v>
      </c>
      <c r="D10" s="52" t="n">
        <f aca="false">SUM(D11:D17)</f>
        <v>78858</v>
      </c>
      <c r="E10" s="53" t="n">
        <f aca="false">IF(C10=0,0,(SUM((D10/C10))))</f>
        <v>0.558496633410793</v>
      </c>
      <c r="F10" s="51" t="n">
        <f aca="false">SUM(F11:F17)</f>
        <v>102668.105</v>
      </c>
      <c r="G10" s="52" t="n">
        <f aca="false">SUM(G11:G17)</f>
        <v>102668.105</v>
      </c>
      <c r="H10" s="52" t="n">
        <f aca="false">SUM(H11:H17)</f>
        <v>99827</v>
      </c>
      <c r="I10" s="54" t="n">
        <f aca="false">IF(G10=0,0,(SUM((H10/G10))))</f>
        <v>0.97232728703817</v>
      </c>
      <c r="J10" s="51" t="n">
        <f aca="false">SUM(J11:J17)</f>
        <v>56774.069</v>
      </c>
      <c r="K10" s="52" t="n">
        <f aca="false">SUM(K11:K17)</f>
        <v>140617.069</v>
      </c>
      <c r="L10" s="55" t="n">
        <f aca="false">SUM(L11:L17)</f>
        <v>130862</v>
      </c>
      <c r="M10" s="54" t="n">
        <f aca="false">IF(K10=0,0,(SUM((L10/K10))))</f>
        <v>0.930626707914101</v>
      </c>
      <c r="N10" s="51" t="n">
        <f aca="false">SUM(N11:N17)</f>
        <v>119437</v>
      </c>
      <c r="O10" s="55" t="n">
        <f aca="false">SUM(O11:O17)</f>
        <v>119437</v>
      </c>
      <c r="P10" s="55" t="n">
        <f aca="false">SUM(P11:P17)</f>
        <v>150303</v>
      </c>
      <c r="Q10" s="54" t="n">
        <f aca="false">IF(O10=0,0,(SUM((P10/O10))))</f>
        <v>1.25842913000159</v>
      </c>
      <c r="R10" s="51" t="n">
        <f aca="false">SUM(R11:R17)</f>
        <v>166529</v>
      </c>
      <c r="S10" s="55" t="n">
        <f aca="false">SUM(S11:S17)</f>
        <v>190798.188</v>
      </c>
      <c r="T10" s="55" t="n">
        <f aca="false">SUM(T11:T17)</f>
        <v>167648</v>
      </c>
      <c r="U10" s="54" t="n">
        <f aca="false">IF(S10=0,0,(SUM((T10/S10))))</f>
        <v>0.878666625492272</v>
      </c>
      <c r="V10" s="51" t="n">
        <f aca="false">SUM(V11:V17)</f>
        <v>214807.579</v>
      </c>
      <c r="W10" s="55" t="n">
        <f aca="false">SUM(W11:W17)</f>
        <v>178246.711</v>
      </c>
      <c r="X10" s="56" t="n">
        <f aca="false">SUM(X11:X17)</f>
        <v>179502.145</v>
      </c>
    </row>
    <row r="11" customFormat="false" ht="12.75" hidden="false" customHeight="false" outlineLevel="0" collapsed="false">
      <c r="A11" s="57" t="s">
        <v>23</v>
      </c>
      <c r="B11" s="58" t="n">
        <v>0</v>
      </c>
      <c r="C11" s="59" t="n">
        <v>0</v>
      </c>
      <c r="D11" s="59"/>
      <c r="E11" s="60" t="n">
        <f aca="false">IF(C11=0,0,(SUM((D11/C11))))</f>
        <v>0</v>
      </c>
      <c r="F11" s="58" t="n">
        <v>0</v>
      </c>
      <c r="G11" s="59" t="n">
        <v>0</v>
      </c>
      <c r="H11" s="59" t="n">
        <v>0</v>
      </c>
      <c r="I11" s="61" t="n">
        <f aca="false">IF(G11=0,0,(SUM((H11/G11))))</f>
        <v>0</v>
      </c>
      <c r="J11" s="58" t="n">
        <v>0</v>
      </c>
      <c r="K11" s="59" t="n">
        <v>0</v>
      </c>
      <c r="L11" s="62" t="n">
        <v>0</v>
      </c>
      <c r="M11" s="61" t="n">
        <f aca="false">IF(K11=0,0,(SUM((L11/K11))))</f>
        <v>0</v>
      </c>
      <c r="N11" s="58" t="n">
        <v>0</v>
      </c>
      <c r="O11" s="62" t="n">
        <v>0</v>
      </c>
      <c r="P11" s="62" t="n">
        <v>0</v>
      </c>
      <c r="Q11" s="61" t="n">
        <f aca="false">IF(O11=0,0,(SUM((P11/O11))))</f>
        <v>0</v>
      </c>
      <c r="R11" s="58" t="n">
        <v>0</v>
      </c>
      <c r="S11" s="62" t="n">
        <v>0</v>
      </c>
      <c r="T11" s="62" t="n">
        <v>0</v>
      </c>
      <c r="U11" s="61" t="n">
        <f aca="false">IF(S11=0,0,(SUM((T11/S11))))</f>
        <v>0</v>
      </c>
      <c r="V11" s="58" t="n">
        <v>0</v>
      </c>
      <c r="W11" s="62" t="n">
        <v>0</v>
      </c>
      <c r="X11" s="63" t="n">
        <v>0</v>
      </c>
    </row>
    <row r="12" customFormat="false" ht="12.75" hidden="false" customHeight="false" outlineLevel="0" collapsed="false">
      <c r="A12" s="57" t="s">
        <v>24</v>
      </c>
      <c r="B12" s="58" t="n">
        <v>0</v>
      </c>
      <c r="C12" s="59" t="n">
        <v>0</v>
      </c>
      <c r="D12" s="59"/>
      <c r="E12" s="60" t="n">
        <f aca="false">IF(C12=0,0,(SUM((D12/C12))))</f>
        <v>0</v>
      </c>
      <c r="F12" s="58" t="n">
        <v>0</v>
      </c>
      <c r="G12" s="59" t="n">
        <v>0</v>
      </c>
      <c r="H12" s="59" t="n">
        <v>0</v>
      </c>
      <c r="I12" s="61" t="n">
        <f aca="false">IF(G12=0,0,(SUM((H12/G12))))</f>
        <v>0</v>
      </c>
      <c r="J12" s="58" t="n">
        <v>0</v>
      </c>
      <c r="K12" s="59" t="n">
        <v>0</v>
      </c>
      <c r="L12" s="62" t="n">
        <v>0</v>
      </c>
      <c r="M12" s="61" t="n">
        <f aca="false">IF(K12=0,0,(SUM((L12/K12))))</f>
        <v>0</v>
      </c>
      <c r="N12" s="58" t="n">
        <v>0</v>
      </c>
      <c r="O12" s="62" t="n">
        <v>0</v>
      </c>
      <c r="P12" s="62" t="n">
        <v>0</v>
      </c>
      <c r="Q12" s="61" t="n">
        <f aca="false">IF(O12=0,0,(SUM((P12/O12))))</f>
        <v>0</v>
      </c>
      <c r="R12" s="58" t="n">
        <v>0</v>
      </c>
      <c r="S12" s="62" t="n">
        <v>0</v>
      </c>
      <c r="T12" s="62" t="n">
        <v>0</v>
      </c>
      <c r="U12" s="61" t="n">
        <f aca="false">IF(S12=0,0,(SUM((T12/S12))))</f>
        <v>0</v>
      </c>
      <c r="V12" s="58" t="n">
        <v>0</v>
      </c>
      <c r="W12" s="62" t="n">
        <v>0</v>
      </c>
      <c r="X12" s="63" t="n">
        <v>0</v>
      </c>
    </row>
    <row r="13" customFormat="false" ht="13.35" hidden="false" customHeight="true" outlineLevel="0" collapsed="false">
      <c r="A13" s="57" t="s">
        <v>25</v>
      </c>
      <c r="B13" s="58" t="n">
        <v>60000</v>
      </c>
      <c r="C13" s="59" t="n">
        <v>60000</v>
      </c>
      <c r="D13" s="59" t="n">
        <v>62588</v>
      </c>
      <c r="E13" s="60" t="n">
        <f aca="false">IF(C13=0,0,(SUM((D13/C13))))</f>
        <v>1.04313333333333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7560.075</v>
      </c>
      <c r="K13" s="59" t="n">
        <v>7560.075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4880.8</v>
      </c>
      <c r="C14" s="59" t="n">
        <v>4880.8</v>
      </c>
      <c r="D14" s="59" t="n">
        <v>6672</v>
      </c>
      <c r="E14" s="60" t="n">
        <f aca="false">IF(C14=0,0,(SUM((D14/C14))))</f>
        <v>1.36698901819374</v>
      </c>
      <c r="F14" s="58" t="n">
        <v>3386.4</v>
      </c>
      <c r="G14" s="59" t="n">
        <v>3386.4</v>
      </c>
      <c r="H14" s="59" t="n">
        <v>9836</v>
      </c>
      <c r="I14" s="61" t="n">
        <f aca="false">IF(G14=0,0,(SUM((H14/G14))))</f>
        <v>2.9045594141271</v>
      </c>
      <c r="J14" s="58" t="n">
        <v>3580</v>
      </c>
      <c r="K14" s="59" t="n">
        <v>3530</v>
      </c>
      <c r="L14" s="62" t="n">
        <v>15358</v>
      </c>
      <c r="M14" s="61" t="n">
        <f aca="false">IF(K14=0,0,(SUM((L14/K14))))</f>
        <v>4.35070821529745</v>
      </c>
      <c r="N14" s="58" t="n">
        <v>0</v>
      </c>
      <c r="O14" s="62" t="n">
        <v>0</v>
      </c>
      <c r="P14" s="62" t="n">
        <v>15635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11340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12419.739</v>
      </c>
      <c r="C15" s="59" t="n">
        <v>12419.739</v>
      </c>
      <c r="D15" s="59" t="n">
        <v>1190</v>
      </c>
      <c r="E15" s="60" t="n">
        <f aca="false">IF(C15=0,0,(SUM((D15/C15))))</f>
        <v>0.0958152180170614</v>
      </c>
      <c r="F15" s="58" t="n">
        <v>74510</v>
      </c>
      <c r="G15" s="59" t="n">
        <v>74510</v>
      </c>
      <c r="H15" s="59" t="n">
        <v>78503</v>
      </c>
      <c r="I15" s="61" t="n">
        <f aca="false">IF(G15=0,0,(SUM((H15/G15))))</f>
        <v>1.05359012213126</v>
      </c>
      <c r="J15" s="58" t="n">
        <v>28921</v>
      </c>
      <c r="K15" s="59" t="n">
        <v>112764</v>
      </c>
      <c r="L15" s="62" t="n">
        <v>114333</v>
      </c>
      <c r="M15" s="61" t="n">
        <f aca="false">IF(K15=0,0,(SUM((L15/K15))))</f>
        <v>1.01391401511121</v>
      </c>
      <c r="N15" s="58" t="n">
        <v>87684</v>
      </c>
      <c r="O15" s="62" t="n">
        <v>87684</v>
      </c>
      <c r="P15" s="62" t="n">
        <v>130526</v>
      </c>
      <c r="Q15" s="61" t="n">
        <f aca="false">IF(O15=0,0,(SUM((P15/O15))))</f>
        <v>1.4885954107933</v>
      </c>
      <c r="R15" s="58" t="n">
        <v>135417</v>
      </c>
      <c r="S15" s="62" t="n">
        <v>159686.248</v>
      </c>
      <c r="T15" s="62" t="n">
        <v>155058</v>
      </c>
      <c r="U15" s="61" t="n">
        <f aca="false">IF(S15=0,0,(SUM((T15/S15))))</f>
        <v>0.971016615031246</v>
      </c>
      <c r="V15" s="58" t="n">
        <v>154896.769</v>
      </c>
      <c r="W15" s="62" t="n">
        <v>161861.5</v>
      </c>
      <c r="X15" s="63" t="n">
        <v>161751.5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63896.373</v>
      </c>
      <c r="C17" s="59" t="n">
        <v>63896.373</v>
      </c>
      <c r="D17" s="59" t="n">
        <v>8408</v>
      </c>
      <c r="E17" s="60" t="n">
        <f aca="false">IF(C17=0,0,(SUM((D17/C17))))</f>
        <v>0.131588063691815</v>
      </c>
      <c r="F17" s="58" t="n">
        <v>24771.705</v>
      </c>
      <c r="G17" s="59" t="n">
        <v>24771.705</v>
      </c>
      <c r="H17" s="59" t="n">
        <v>11488</v>
      </c>
      <c r="I17" s="61" t="n">
        <f aca="false">IF(G17=0,0,(SUM((H17/G17))))</f>
        <v>0.463754917152453</v>
      </c>
      <c r="J17" s="58" t="n">
        <v>16712.994</v>
      </c>
      <c r="K17" s="59" t="n">
        <v>16762.994</v>
      </c>
      <c r="L17" s="62" t="n">
        <v>1171</v>
      </c>
      <c r="M17" s="61" t="n">
        <f aca="false">IF(K17=0,0,(SUM((L17/K17))))</f>
        <v>0.0698562559886378</v>
      </c>
      <c r="N17" s="58" t="n">
        <v>31753</v>
      </c>
      <c r="O17" s="62" t="n">
        <v>31753</v>
      </c>
      <c r="P17" s="62" t="n">
        <v>4142</v>
      </c>
      <c r="Q17" s="61" t="n">
        <f aca="false">IF(O17=0,0,(SUM((P17/O17))))</f>
        <v>0.130444367461342</v>
      </c>
      <c r="R17" s="58" t="n">
        <v>31112</v>
      </c>
      <c r="S17" s="62" t="n">
        <v>31111.94</v>
      </c>
      <c r="T17" s="62" t="n">
        <v>1250</v>
      </c>
      <c r="U17" s="61" t="n">
        <f aca="false">IF(S17=0,0,(SUM((T17/S17))))</f>
        <v>0.0401775009851523</v>
      </c>
      <c r="V17" s="58" t="n">
        <v>59910.81</v>
      </c>
      <c r="W17" s="62" t="n">
        <v>16385.211</v>
      </c>
      <c r="X17" s="63" t="n">
        <v>17750.645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29010.41</v>
      </c>
      <c r="C19" s="52" t="n">
        <f aca="false">SUM(C20:C27)</f>
        <v>29010.41</v>
      </c>
      <c r="D19" s="52" t="n">
        <f aca="false">SUM(D20:D27)</f>
        <v>69703</v>
      </c>
      <c r="E19" s="53" t="n">
        <f aca="false">IF(C19=0,0,(SUM((D19/C19))))</f>
        <v>2.40268924155157</v>
      </c>
      <c r="F19" s="51" t="n">
        <f aca="false">SUM(F20:F27)</f>
        <v>42460.963</v>
      </c>
      <c r="G19" s="52" t="n">
        <f aca="false">SUM(G20:G27)</f>
        <v>42460.963</v>
      </c>
      <c r="H19" s="52" t="n">
        <f aca="false">SUM(H20:H27)</f>
        <v>109523</v>
      </c>
      <c r="I19" s="54" t="n">
        <f aca="false">IF(G19=0,0,(SUM((H19/G19))))</f>
        <v>2.57938097164683</v>
      </c>
      <c r="J19" s="51" t="n">
        <f aca="false">SUM(J20:J27)</f>
        <v>56773</v>
      </c>
      <c r="K19" s="52" t="n">
        <f aca="false">SUM(K20:K27)</f>
        <v>56773</v>
      </c>
      <c r="L19" s="55" t="n">
        <f aca="false">SUM(L20:L27)</f>
        <v>123945</v>
      </c>
      <c r="M19" s="54" t="n">
        <f aca="false">IF(K19=0,0,(SUM((L19/K19))))</f>
        <v>2.18316805523753</v>
      </c>
      <c r="N19" s="51" t="n">
        <f aca="false">SUM(N20:N27)</f>
        <v>62411</v>
      </c>
      <c r="O19" s="55" t="n">
        <f aca="false">SUM(O20:O27)</f>
        <v>62411</v>
      </c>
      <c r="P19" s="55" t="n">
        <f aca="false">SUM(P20:P27)</f>
        <v>135401</v>
      </c>
      <c r="Q19" s="54" t="n">
        <f aca="false">IF(O19=0,0,(SUM((P19/O19))))</f>
        <v>2.16950537565493</v>
      </c>
      <c r="R19" s="51" t="n">
        <f aca="false">SUM(R20:R27)</f>
        <v>115027</v>
      </c>
      <c r="S19" s="55" t="n">
        <f aca="false">SUM(S20:S27)</f>
        <v>136776.911</v>
      </c>
      <c r="T19" s="55" t="n">
        <f aca="false">SUM(T20:T27)</f>
        <v>132633</v>
      </c>
      <c r="U19" s="54" t="n">
        <f aca="false">IF(S19=0,0,(SUM((T19/S19))))</f>
        <v>0.969703139442885</v>
      </c>
      <c r="V19" s="51" t="n">
        <f aca="false">SUM(V20:V27)</f>
        <v>142988.522</v>
      </c>
      <c r="W19" s="55" t="n">
        <f aca="false">SUM(W20:W27)</f>
        <v>153014.653</v>
      </c>
      <c r="X19" s="56" t="n">
        <f aca="false">SUM(X20:X27)</f>
        <v>165745.038</v>
      </c>
    </row>
    <row r="20" customFormat="false" ht="12.75" hidden="false" customHeight="false" outlineLevel="0" collapsed="false">
      <c r="A20" s="57" t="s">
        <v>31</v>
      </c>
      <c r="B20" s="58" t="n">
        <v>15976.01</v>
      </c>
      <c r="C20" s="59" t="n">
        <v>15976.01</v>
      </c>
      <c r="D20" s="59" t="n">
        <v>13309</v>
      </c>
      <c r="E20" s="60" t="n">
        <f aca="false">IF(C20=0,0,(SUM((D20/C20))))</f>
        <v>0.833061571694059</v>
      </c>
      <c r="F20" s="58" t="n">
        <v>22598.263</v>
      </c>
      <c r="G20" s="59" t="n">
        <v>22598.263</v>
      </c>
      <c r="H20" s="59" t="n">
        <v>22951</v>
      </c>
      <c r="I20" s="61" t="n">
        <f aca="false">IF(G20=0,0,(SUM((H20/G20))))</f>
        <v>1.01560903154371</v>
      </c>
      <c r="J20" s="58" t="n">
        <v>38706</v>
      </c>
      <c r="K20" s="59" t="n">
        <v>38706</v>
      </c>
      <c r="L20" s="62" t="n">
        <v>34377</v>
      </c>
      <c r="M20" s="61" t="n">
        <f aca="false">IF(K20=0,0,(SUM((L20/K20))))</f>
        <v>0.888156874903116</v>
      </c>
      <c r="N20" s="58" t="n">
        <v>47991</v>
      </c>
      <c r="O20" s="62" t="n">
        <v>47991</v>
      </c>
      <c r="P20" s="62" t="n">
        <v>37461</v>
      </c>
      <c r="Q20" s="61" t="n">
        <f aca="false">IF(O20=0,0,(SUM((P20/O20))))</f>
        <v>0.780583859473651</v>
      </c>
      <c r="R20" s="58" t="n">
        <v>53878</v>
      </c>
      <c r="S20" s="62" t="n">
        <v>46907.32</v>
      </c>
      <c r="T20" s="62" t="n">
        <v>41069</v>
      </c>
      <c r="U20" s="61" t="n">
        <f aca="false">IF(S20=0,0,(SUM((T20/S20))))</f>
        <v>0.875534991127185</v>
      </c>
      <c r="V20" s="58" t="n">
        <v>57095.6</v>
      </c>
      <c r="W20" s="62" t="n">
        <v>61853.568</v>
      </c>
      <c r="X20" s="63" t="n">
        <v>67008.032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5259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5314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5804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6148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409.747</v>
      </c>
      <c r="C22" s="59" t="n">
        <v>409.747</v>
      </c>
      <c r="D22" s="59" t="n">
        <v>622</v>
      </c>
      <c r="E22" s="60" t="n">
        <f aca="false">IF(C22=0,0,(SUM((D22/C22))))</f>
        <v>1.51800989391014</v>
      </c>
      <c r="F22" s="58" t="n">
        <v>559.7</v>
      </c>
      <c r="G22" s="59" t="n">
        <v>559.7</v>
      </c>
      <c r="H22" s="59" t="n">
        <v>428</v>
      </c>
      <c r="I22" s="61" t="n">
        <f aca="false">IF(G22=0,0,(SUM((H22/G22))))</f>
        <v>0.764695372520993</v>
      </c>
      <c r="J22" s="58" t="n">
        <v>581</v>
      </c>
      <c r="K22" s="59" t="n">
        <v>581</v>
      </c>
      <c r="L22" s="62" t="n">
        <v>291</v>
      </c>
      <c r="M22" s="61" t="n">
        <f aca="false">IF(K22=0,0,(SUM((L22/K22))))</f>
        <v>0.500860585197935</v>
      </c>
      <c r="N22" s="58" t="n">
        <v>773</v>
      </c>
      <c r="O22" s="62" t="n">
        <v>773</v>
      </c>
      <c r="P22" s="62" t="n">
        <v>553</v>
      </c>
      <c r="Q22" s="61" t="n">
        <f aca="false">IF(O22=0,0,(SUM((P22/O22))))</f>
        <v>0.715394566623545</v>
      </c>
      <c r="R22" s="58" t="n">
        <v>1695</v>
      </c>
      <c r="S22" s="62" t="n">
        <v>0</v>
      </c>
      <c r="T22" s="62" t="n">
        <v>831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891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2247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2309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2731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5608.23</v>
      </c>
      <c r="C24" s="59" t="n">
        <v>5608.23</v>
      </c>
      <c r="D24" s="59" t="n">
        <v>10621</v>
      </c>
      <c r="E24" s="60" t="n">
        <f aca="false">IF(C24=0,0,(SUM((D24/C24))))</f>
        <v>1.89382389809262</v>
      </c>
      <c r="F24" s="58" t="n">
        <v>0</v>
      </c>
      <c r="G24" s="59" t="n">
        <v>0</v>
      </c>
      <c r="H24" s="59" t="n">
        <v>8760</v>
      </c>
      <c r="I24" s="61" t="n">
        <f aca="false">IF(G24=0,0,(SUM((H24/G24))))</f>
        <v>0</v>
      </c>
      <c r="J24" s="58" t="n">
        <v>0</v>
      </c>
      <c r="K24" s="59" t="n">
        <v>0</v>
      </c>
      <c r="L24" s="62" t="n">
        <v>24</v>
      </c>
      <c r="M24" s="61" t="n">
        <f aca="false">IF(K24=0,0,(SUM((L24/K24))))</f>
        <v>0</v>
      </c>
      <c r="N24" s="58" t="n">
        <v>0</v>
      </c>
      <c r="O24" s="62" t="n">
        <v>0</v>
      </c>
      <c r="P24" s="62" t="n">
        <v>17</v>
      </c>
      <c r="Q24" s="61" t="n">
        <f aca="false">IF(O24=0,0,(SUM((P24/O24))))</f>
        <v>0</v>
      </c>
      <c r="R24" s="58" t="n">
        <v>0</v>
      </c>
      <c r="S24" s="62" t="n">
        <v>0</v>
      </c>
      <c r="T24" s="62" t="n">
        <v>5</v>
      </c>
      <c r="U24" s="61" t="n">
        <f aca="false">IF(S24=0,0,(SUM((T24/S24))))</f>
        <v>0</v>
      </c>
      <c r="V24" s="58" t="n">
        <v>0</v>
      </c>
      <c r="W24" s="62" t="n">
        <v>0</v>
      </c>
      <c r="X24" s="63" t="n">
        <v>0</v>
      </c>
    </row>
    <row r="25" customFormat="false" ht="13.35" hidden="false" customHeight="true" outlineLevel="0" collapsed="false">
      <c r="A25" s="57" t="s">
        <v>36</v>
      </c>
      <c r="B25" s="58" t="n">
        <v>0</v>
      </c>
      <c r="C25" s="59" t="n">
        <v>0</v>
      </c>
      <c r="D25" s="59"/>
      <c r="E25" s="60" t="n">
        <f aca="false">IF(C25=0,0,(SUM((D25/C25))))</f>
        <v>0</v>
      </c>
      <c r="F25" s="58" t="n">
        <v>0</v>
      </c>
      <c r="G25" s="59" t="n">
        <v>0</v>
      </c>
      <c r="H25" s="59" t="n">
        <v>0</v>
      </c>
      <c r="I25" s="61" t="n">
        <f aca="false">IF(G25=0,0,(SUM((H25/G25))))</f>
        <v>0</v>
      </c>
      <c r="J25" s="58" t="n">
        <v>0</v>
      </c>
      <c r="K25" s="59" t="n">
        <v>0</v>
      </c>
      <c r="L25" s="62" t="n">
        <v>0</v>
      </c>
      <c r="M25" s="61" t="n">
        <f aca="false">IF(K25=0,0,(SUM((L25/K25))))</f>
        <v>0</v>
      </c>
      <c r="N25" s="58" t="n">
        <v>0</v>
      </c>
      <c r="O25" s="62" t="n">
        <v>0</v>
      </c>
      <c r="P25" s="62" t="n">
        <v>0</v>
      </c>
      <c r="Q25" s="61" t="n">
        <f aca="false">IF(O25=0,0,(SUM((P25/O25))))</f>
        <v>0</v>
      </c>
      <c r="R25" s="58" t="n">
        <v>0</v>
      </c>
      <c r="S25" s="62" t="n">
        <v>0</v>
      </c>
      <c r="T25" s="62" t="n">
        <v>0</v>
      </c>
      <c r="U25" s="61" t="n">
        <f aca="false">IF(S25=0,0,(SUM((T25/S25))))</f>
        <v>0</v>
      </c>
      <c r="V25" s="58" t="n">
        <v>0</v>
      </c>
      <c r="W25" s="62" t="n">
        <v>0</v>
      </c>
      <c r="X25" s="63" t="n">
        <v>0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 t="n">
        <v>33487</v>
      </c>
      <c r="E26" s="60" t="n">
        <f aca="false">IF(C26=0,0,(SUM((D26/C26))))</f>
        <v>0</v>
      </c>
      <c r="F26" s="58" t="n">
        <v>0</v>
      </c>
      <c r="G26" s="59" t="n">
        <v>0</v>
      </c>
      <c r="H26" s="59" t="n">
        <v>57279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64315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70289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60691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7016.423</v>
      </c>
      <c r="C27" s="59" t="n">
        <v>7016.423</v>
      </c>
      <c r="D27" s="59" t="n">
        <v>11664</v>
      </c>
      <c r="E27" s="60" t="n">
        <f aca="false">IF(C27=0,0,(SUM((D27/C27))))</f>
        <v>1.66238552037128</v>
      </c>
      <c r="F27" s="58" t="n">
        <v>19303</v>
      </c>
      <c r="G27" s="59" t="n">
        <v>19303</v>
      </c>
      <c r="H27" s="59" t="n">
        <v>13955</v>
      </c>
      <c r="I27" s="61" t="n">
        <f aca="false">IF(G27=0,0,(SUM((H27/G27))))</f>
        <v>0.722944620007253</v>
      </c>
      <c r="J27" s="58" t="n">
        <v>17486</v>
      </c>
      <c r="K27" s="59" t="n">
        <v>17486</v>
      </c>
      <c r="L27" s="62" t="n">
        <v>17377</v>
      </c>
      <c r="M27" s="61" t="n">
        <f aca="false">IF(K27=0,0,(SUM((L27/K27))))</f>
        <v>0.993766441724808</v>
      </c>
      <c r="N27" s="58" t="n">
        <v>13647</v>
      </c>
      <c r="O27" s="62" t="n">
        <v>13647</v>
      </c>
      <c r="P27" s="62" t="n">
        <v>18968</v>
      </c>
      <c r="Q27" s="61" t="n">
        <f aca="false">IF(O27=0,0,(SUM((P27/O27))))</f>
        <v>1.38990254268337</v>
      </c>
      <c r="R27" s="58" t="n">
        <v>59454</v>
      </c>
      <c r="S27" s="62" t="n">
        <v>89869.591</v>
      </c>
      <c r="T27" s="62" t="n">
        <v>21158</v>
      </c>
      <c r="U27" s="61" t="n">
        <f aca="false">IF(S27=0,0,(SUM((T27/S27))))</f>
        <v>0.235430024378324</v>
      </c>
      <c r="V27" s="58" t="n">
        <v>85892.922</v>
      </c>
      <c r="W27" s="62" t="n">
        <v>91161.085</v>
      </c>
      <c r="X27" s="63" t="n">
        <v>98737.006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112186.502</v>
      </c>
      <c r="C29" s="73" t="n">
        <f aca="false">SUM(C10-C19)</f>
        <v>112186.502</v>
      </c>
      <c r="D29" s="73" t="n">
        <f aca="false">SUM(D10-D19)</f>
        <v>9155</v>
      </c>
      <c r="E29" s="74"/>
      <c r="F29" s="72" t="n">
        <f aca="false">SUM(F10-F19)</f>
        <v>60207.142</v>
      </c>
      <c r="G29" s="73" t="n">
        <f aca="false">SUM(G10-G19)</f>
        <v>60207.142</v>
      </c>
      <c r="H29" s="73" t="n">
        <f aca="false">SUM(H10-H19)</f>
        <v>-9696</v>
      </c>
      <c r="I29" s="74"/>
      <c r="J29" s="72" t="n">
        <f aca="false">SUM(J10-J19)</f>
        <v>1.06899999999587</v>
      </c>
      <c r="K29" s="73" t="n">
        <f aca="false">SUM(K10-K19)</f>
        <v>83844.069</v>
      </c>
      <c r="L29" s="75" t="n">
        <f aca="false">SUM(L10-L19)</f>
        <v>6917</v>
      </c>
      <c r="M29" s="74"/>
      <c r="N29" s="72" t="n">
        <f aca="false">SUM(N10-N19)</f>
        <v>57026</v>
      </c>
      <c r="O29" s="73" t="n">
        <f aca="false">SUM(O10-O19)</f>
        <v>57026</v>
      </c>
      <c r="P29" s="75" t="n">
        <f aca="false">SUM(P10-P19)</f>
        <v>14902</v>
      </c>
      <c r="Q29" s="74"/>
      <c r="R29" s="72" t="n">
        <f aca="false">SUM(R10-R19)</f>
        <v>51502</v>
      </c>
      <c r="S29" s="73" t="n">
        <f aca="false">SUM(S10-S19)</f>
        <v>54021.277</v>
      </c>
      <c r="T29" s="75" t="n">
        <f aca="false">SUM(T10-T19)</f>
        <v>35015</v>
      </c>
      <c r="U29" s="74"/>
      <c r="V29" s="73" t="n">
        <f aca="false">SUM(V10-V19)</f>
        <v>71819.057</v>
      </c>
      <c r="W29" s="76" t="n">
        <f aca="false">SUM(W10-W19)</f>
        <v>25232.058</v>
      </c>
      <c r="X29" s="77" t="n">
        <f aca="false">SUM(X10-X19)</f>
        <v>13757.107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450</v>
      </c>
      <c r="C35" s="52" t="n">
        <f aca="false">SUM(C36:C39)</f>
        <v>450</v>
      </c>
      <c r="D35" s="52" t="n">
        <f aca="false">SUM(D36:D39)</f>
        <v>7045</v>
      </c>
      <c r="E35" s="53" t="n">
        <f aca="false">IF(C35=0,0,(SUM((D35/C35))))</f>
        <v>15.6555555555556</v>
      </c>
      <c r="F35" s="51" t="n">
        <f aca="false">SUM(F36:F39)</f>
        <v>49216.968</v>
      </c>
      <c r="G35" s="52" t="n">
        <f aca="false">SUM(G36:G39)</f>
        <v>49216.968</v>
      </c>
      <c r="H35" s="52" t="n">
        <f aca="false">SUM(H36:H39)</f>
        <v>3726</v>
      </c>
      <c r="I35" s="54" t="n">
        <f aca="false">IF(G35=0,0,(SUM((H35/G35))))</f>
        <v>0.0757055981181124</v>
      </c>
      <c r="J35" s="40" t="n">
        <f aca="false">SUM(J36:J39)</f>
        <v>4487</v>
      </c>
      <c r="K35" s="52" t="n">
        <f aca="false">SUM(K36:K39)</f>
        <v>55297</v>
      </c>
      <c r="L35" s="52" t="n">
        <f aca="false">SUM(L36:L39)</f>
        <v>37279</v>
      </c>
      <c r="M35" s="54" t="n">
        <f aca="false">IF(K35=0,0,(SUM((L35/K35))))</f>
        <v>0.674159538492142</v>
      </c>
      <c r="N35" s="40" t="n">
        <f aca="false">SUM(N36:N39)</f>
        <v>59960</v>
      </c>
      <c r="O35" s="52" t="n">
        <f aca="false">SUM(O36:O39)</f>
        <v>59960</v>
      </c>
      <c r="P35" s="52" t="n">
        <f aca="false">SUM(P36:P39)</f>
        <v>47406</v>
      </c>
      <c r="Q35" s="54" t="n">
        <f aca="false">IF(O35=0,0,(SUM((P35/O35))))</f>
        <v>0.790627084723149</v>
      </c>
      <c r="R35" s="40" t="n">
        <f aca="false">SUM(R36:R39)</f>
        <v>51502</v>
      </c>
      <c r="S35" s="52" t="n">
        <f aca="false">SUM(S36:S39)</f>
        <v>53824.218</v>
      </c>
      <c r="T35" s="52" t="n">
        <f aca="false">SUM(T36:T39)</f>
        <v>19522</v>
      </c>
      <c r="U35" s="54" t="n">
        <f aca="false">IF(S35=0,0,(SUM((T35/S35))))</f>
        <v>0.3626991849654</v>
      </c>
      <c r="V35" s="51" t="n">
        <f aca="false">SUM(V36:V39)</f>
        <v>71819.057</v>
      </c>
      <c r="W35" s="55" t="n">
        <f aca="false">SUM(W36:W39)</f>
        <v>15923.766</v>
      </c>
      <c r="X35" s="56" t="n">
        <f aca="false">SUM(X36:X39)</f>
        <v>17250.745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0</v>
      </c>
      <c r="G36" s="59" t="n">
        <v>0</v>
      </c>
      <c r="H36" s="59" t="n">
        <v>0</v>
      </c>
      <c r="I36" s="61" t="n">
        <f aca="false">IF(G36=0,0,(SUM((H36/G36))))</f>
        <v>0</v>
      </c>
      <c r="J36" s="83" t="n">
        <v>0</v>
      </c>
      <c r="K36" s="59" t="n">
        <v>0</v>
      </c>
      <c r="L36" s="59" t="n">
        <v>0</v>
      </c>
      <c r="M36" s="61" t="n">
        <f aca="false">IF(K36=0,0,(SUM((L36/K36))))</f>
        <v>0</v>
      </c>
      <c r="N36" s="83" t="n">
        <v>0</v>
      </c>
      <c r="O36" s="59" t="n">
        <v>0</v>
      </c>
      <c r="P36" s="59" t="n">
        <v>0</v>
      </c>
      <c r="Q36" s="61" t="n">
        <f aca="false">IF(O36=0,0,(SUM((P36/O36))))</f>
        <v>0</v>
      </c>
      <c r="R36" s="83" t="n">
        <v>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0</v>
      </c>
      <c r="C38" s="59" t="n">
        <v>0</v>
      </c>
      <c r="D38" s="59" t="n">
        <v>7045</v>
      </c>
      <c r="E38" s="60" t="n">
        <f aca="false">IF(C38=0,0,(SUM((D38/C38))))</f>
        <v>0</v>
      </c>
      <c r="F38" s="58" t="n">
        <v>47171.968</v>
      </c>
      <c r="G38" s="59" t="n">
        <v>47171.968</v>
      </c>
      <c r="H38" s="59" t="n">
        <v>3726</v>
      </c>
      <c r="I38" s="61" t="n">
        <f aca="false">IF(G38=0,0,(SUM((H38/G38))))</f>
        <v>0.0789875885610708</v>
      </c>
      <c r="J38" s="83" t="n">
        <v>0</v>
      </c>
      <c r="K38" s="59" t="n">
        <v>55297</v>
      </c>
      <c r="L38" s="59" t="n">
        <v>37279</v>
      </c>
      <c r="M38" s="61" t="n">
        <f aca="false">IF(K38=0,0,(SUM((L38/K38))))</f>
        <v>0.674159538492142</v>
      </c>
      <c r="N38" s="84" t="n">
        <v>59960</v>
      </c>
      <c r="O38" s="59" t="n">
        <v>59960</v>
      </c>
      <c r="P38" s="59" t="n">
        <v>0</v>
      </c>
      <c r="Q38" s="61" t="n">
        <f aca="false">IF(O38=0,0,(SUM((P38/O38))))</f>
        <v>0</v>
      </c>
      <c r="R38" s="84" t="n">
        <v>48824</v>
      </c>
      <c r="S38" s="59" t="n">
        <v>49979.718</v>
      </c>
      <c r="T38" s="59" t="n">
        <v>17659</v>
      </c>
      <c r="U38" s="61" t="n">
        <f aca="false">IF(S38=0,0,(SUM((T38/S38))))</f>
        <v>0.353323322072365</v>
      </c>
      <c r="V38" s="58" t="n">
        <v>63008.057</v>
      </c>
      <c r="W38" s="62" t="n">
        <v>14601.015</v>
      </c>
      <c r="X38" s="63" t="n">
        <v>15817.766</v>
      </c>
    </row>
    <row r="39" customFormat="false" ht="13.35" hidden="false" customHeight="true" outlineLevel="0" collapsed="false">
      <c r="A39" s="57" t="s">
        <v>44</v>
      </c>
      <c r="B39" s="58" t="n">
        <v>450</v>
      </c>
      <c r="C39" s="59" t="n">
        <v>450</v>
      </c>
      <c r="D39" s="59"/>
      <c r="E39" s="60" t="n">
        <f aca="false">IF(C39=0,0,(SUM((D39/C39))))</f>
        <v>0</v>
      </c>
      <c r="F39" s="58" t="n">
        <v>2045</v>
      </c>
      <c r="G39" s="59" t="n">
        <v>2045</v>
      </c>
      <c r="H39" s="59" t="n">
        <v>0</v>
      </c>
      <c r="I39" s="61" t="n">
        <f aca="false">IF(G39=0,0,(SUM((H39/G39))))</f>
        <v>0</v>
      </c>
      <c r="J39" s="83" t="n">
        <v>4487</v>
      </c>
      <c r="K39" s="59" t="n">
        <v>0</v>
      </c>
      <c r="L39" s="59" t="n">
        <v>0</v>
      </c>
      <c r="M39" s="61" t="n">
        <f aca="false">IF(K39=0,0,(SUM((L39/K39))))</f>
        <v>0</v>
      </c>
      <c r="N39" s="83" t="n">
        <v>0</v>
      </c>
      <c r="O39" s="59" t="n">
        <v>0</v>
      </c>
      <c r="P39" s="59" t="n">
        <v>47406</v>
      </c>
      <c r="Q39" s="61" t="n">
        <f aca="false">IF(O39=0,0,(SUM((P39/O39))))</f>
        <v>0</v>
      </c>
      <c r="R39" s="83" t="n">
        <v>2678</v>
      </c>
      <c r="S39" s="59" t="n">
        <v>3844.5</v>
      </c>
      <c r="T39" s="59" t="n">
        <v>1863</v>
      </c>
      <c r="U39" s="61" t="n">
        <f aca="false">IF(S39=0,0,(SUM((T39/S39))))</f>
        <v>0.48458837300039</v>
      </c>
      <c r="V39" s="58" t="n">
        <v>8811</v>
      </c>
      <c r="W39" s="62" t="n">
        <v>1322.751</v>
      </c>
      <c r="X39" s="63" t="n">
        <v>1432.979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450</v>
      </c>
      <c r="C41" s="52" t="n">
        <f aca="false">SUM(C42:C46)</f>
        <v>450</v>
      </c>
      <c r="D41" s="52" t="n">
        <f aca="false">SUM(D42:D46)</f>
        <v>7045</v>
      </c>
      <c r="E41" s="53" t="n">
        <f aca="false">IF(C41=0,0,(SUM((D41/C41))))</f>
        <v>15.6555555555556</v>
      </c>
      <c r="F41" s="51" t="n">
        <f aca="false">SUM(F42:F46)</f>
        <v>49216.968</v>
      </c>
      <c r="G41" s="52" t="n">
        <f aca="false">SUM(G42:G46)</f>
        <v>49216.968</v>
      </c>
      <c r="H41" s="52" t="n">
        <f aca="false">SUM(H42:H46)</f>
        <v>3726</v>
      </c>
      <c r="I41" s="54" t="n">
        <f aca="false">IF(G41=0,0,(SUM((H41/G41))))</f>
        <v>0.0757055981181124</v>
      </c>
      <c r="J41" s="40" t="n">
        <f aca="false">SUM(J42:J46)</f>
        <v>4487</v>
      </c>
      <c r="K41" s="52" t="n">
        <f aca="false">SUM(K42:K46)</f>
        <v>55297</v>
      </c>
      <c r="L41" s="52" t="n">
        <f aca="false">SUM(L42:L46)</f>
        <v>37279</v>
      </c>
      <c r="M41" s="54" t="n">
        <f aca="false">IF(K41=0,0,(SUM((L41/K41))))</f>
        <v>0.674159538492142</v>
      </c>
      <c r="N41" s="40" t="n">
        <f aca="false">SUM(N42:N46)</f>
        <v>59959</v>
      </c>
      <c r="O41" s="52" t="n">
        <f aca="false">SUM(O42:O46)</f>
        <v>59959</v>
      </c>
      <c r="P41" s="52" t="n">
        <f aca="false">SUM(P42:P46)</f>
        <v>47406</v>
      </c>
      <c r="Q41" s="54" t="n">
        <f aca="false">IF(O41=0,0,(SUM((P41/O41))))</f>
        <v>0.790640270851749</v>
      </c>
      <c r="R41" s="40" t="n">
        <f aca="false">SUM(R42:R46)</f>
        <v>51502</v>
      </c>
      <c r="S41" s="52" t="n">
        <f aca="false">SUM(S42:S46)</f>
        <v>53824.218</v>
      </c>
      <c r="T41" s="52" t="n">
        <f aca="false">SUM(T42:T46)</f>
        <v>19522</v>
      </c>
      <c r="U41" s="54" t="n">
        <f aca="false">IF(S41=0,0,(SUM((T41/S41))))</f>
        <v>0.3626991849654</v>
      </c>
      <c r="V41" s="51" t="n">
        <f aca="false">SUM(V42:V46)</f>
        <v>71819.057</v>
      </c>
      <c r="W41" s="55" t="n">
        <f aca="false">SUM(W42:W46)</f>
        <v>15923.766</v>
      </c>
      <c r="X41" s="56" t="n">
        <f aca="false">SUM(X42:X46)</f>
        <v>17250.745</v>
      </c>
    </row>
    <row r="42" customFormat="false" ht="12.75" hidden="false" customHeight="false" outlineLevel="0" collapsed="false">
      <c r="A42" s="57" t="s">
        <v>46</v>
      </c>
      <c r="B42" s="58" t="n">
        <v>0</v>
      </c>
      <c r="C42" s="59" t="n">
        <v>0</v>
      </c>
      <c r="D42" s="59" t="n">
        <v>4890</v>
      </c>
      <c r="E42" s="60" t="n">
        <f aca="false">IF(C42=0,0,(SUM((D42/C42))))</f>
        <v>0</v>
      </c>
      <c r="F42" s="58" t="n">
        <v>1450</v>
      </c>
      <c r="G42" s="59" t="n">
        <v>1450</v>
      </c>
      <c r="H42" s="59" t="n">
        <v>0</v>
      </c>
      <c r="I42" s="61" t="n">
        <f aca="false">IF(G42=0,0,(SUM((H42/G42))))</f>
        <v>0</v>
      </c>
      <c r="J42" s="83" t="n">
        <v>0</v>
      </c>
      <c r="K42" s="59" t="n">
        <v>10839</v>
      </c>
      <c r="L42" s="59" t="n">
        <v>0</v>
      </c>
      <c r="M42" s="61" t="n">
        <f aca="false">IF(K42=0,0,(SUM((L42/K42))))</f>
        <v>0</v>
      </c>
      <c r="N42" s="83" t="n">
        <v>13450</v>
      </c>
      <c r="O42" s="59" t="n">
        <v>13450</v>
      </c>
      <c r="P42" s="59" t="n">
        <v>0</v>
      </c>
      <c r="Q42" s="61" t="n">
        <f aca="false">IF(O42=0,0,(SUM((P42/O42))))</f>
        <v>0</v>
      </c>
      <c r="R42" s="83" t="n">
        <v>2200</v>
      </c>
      <c r="S42" s="59" t="n">
        <v>6293.187</v>
      </c>
      <c r="T42" s="59" t="n">
        <v>808</v>
      </c>
      <c r="U42" s="61" t="n">
        <f aca="false">IF(S42=0,0,(SUM((T42/S42))))</f>
        <v>0.128392815913463</v>
      </c>
      <c r="V42" s="58" t="n">
        <v>16430</v>
      </c>
      <c r="W42" s="62" t="n">
        <v>0</v>
      </c>
      <c r="X42" s="63" t="n">
        <v>0</v>
      </c>
    </row>
    <row r="43" customFormat="false" ht="13.35" hidden="false" customHeight="true" outlineLevel="0" collapsed="false">
      <c r="A43" s="57" t="s">
        <v>47</v>
      </c>
      <c r="B43" s="58" t="n">
        <v>0</v>
      </c>
      <c r="C43" s="59" t="n">
        <v>0</v>
      </c>
      <c r="D43" s="59"/>
      <c r="E43" s="60" t="n">
        <f aca="false">IF(C43=0,0,(SUM((D43/C43))))</f>
        <v>0</v>
      </c>
      <c r="F43" s="58" t="n">
        <v>463</v>
      </c>
      <c r="G43" s="59" t="n">
        <v>463</v>
      </c>
      <c r="H43" s="59" t="n">
        <v>0</v>
      </c>
      <c r="I43" s="61" t="n">
        <f aca="false">IF(G43=0,0,(SUM((H43/G43))))</f>
        <v>0</v>
      </c>
      <c r="J43" s="83" t="n">
        <v>0</v>
      </c>
      <c r="K43" s="59" t="n">
        <v>5013</v>
      </c>
      <c r="L43" s="59" t="n">
        <v>0</v>
      </c>
      <c r="M43" s="61" t="n">
        <f aca="false">IF(K43=0,0,(SUM((L43/K43))))</f>
        <v>0</v>
      </c>
      <c r="N43" s="83" t="n">
        <v>3587</v>
      </c>
      <c r="O43" s="59" t="n">
        <v>3587</v>
      </c>
      <c r="P43" s="59" t="n">
        <v>0</v>
      </c>
      <c r="Q43" s="61" t="n">
        <f aca="false">IF(O43=0,0,(SUM((P43/O43))))</f>
        <v>0</v>
      </c>
      <c r="R43" s="83" t="n">
        <v>0</v>
      </c>
      <c r="S43" s="59" t="n">
        <v>3250</v>
      </c>
      <c r="T43" s="59" t="n">
        <v>1929</v>
      </c>
      <c r="U43" s="61" t="n">
        <f aca="false">IF(S43=0,0,(SUM((T43/S43))))</f>
        <v>0.593538461538462</v>
      </c>
      <c r="V43" s="58" t="n">
        <v>3470</v>
      </c>
      <c r="W43" s="62" t="n">
        <v>3250</v>
      </c>
      <c r="X43" s="63" t="n">
        <v>3520.833</v>
      </c>
    </row>
    <row r="44" customFormat="false" ht="13.35" hidden="false" customHeight="true" outlineLevel="0" collapsed="false">
      <c r="A44" s="57" t="s">
        <v>48</v>
      </c>
      <c r="B44" s="58" t="n">
        <v>0</v>
      </c>
      <c r="C44" s="59" t="n">
        <v>0</v>
      </c>
      <c r="D44" s="59"/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0</v>
      </c>
      <c r="C45" s="59" t="n">
        <v>0</v>
      </c>
      <c r="D45" s="59"/>
      <c r="E45" s="60" t="n">
        <f aca="false">IF(C45=0,0,(SUM((D45/C45))))</f>
        <v>0</v>
      </c>
      <c r="F45" s="58" t="n">
        <v>19228.328</v>
      </c>
      <c r="G45" s="59" t="n">
        <v>19228.328</v>
      </c>
      <c r="H45" s="59" t="n">
        <v>0</v>
      </c>
      <c r="I45" s="61" t="n">
        <f aca="false">IF(G45=0,0,(SUM((H45/G45))))</f>
        <v>0</v>
      </c>
      <c r="J45" s="83" t="n">
        <v>0</v>
      </c>
      <c r="K45" s="59" t="n">
        <v>8884</v>
      </c>
      <c r="L45" s="59" t="n">
        <v>0</v>
      </c>
      <c r="M45" s="61" t="n">
        <f aca="false">IF(K45=0,0,(SUM((L45/K45))))</f>
        <v>0</v>
      </c>
      <c r="N45" s="83" t="n">
        <v>23420</v>
      </c>
      <c r="O45" s="59" t="n">
        <v>23420</v>
      </c>
      <c r="P45" s="59" t="n">
        <v>0</v>
      </c>
      <c r="Q45" s="61" t="n">
        <f aca="false">IF(O45=0,0,(SUM((P45/O45))))</f>
        <v>0</v>
      </c>
      <c r="R45" s="83" t="n">
        <v>3300</v>
      </c>
      <c r="S45" s="59" t="n">
        <v>9741.839</v>
      </c>
      <c r="T45" s="59" t="n">
        <v>1672</v>
      </c>
      <c r="U45" s="61" t="n">
        <f aca="false">IF(S45=0,0,(SUM((T45/S45))))</f>
        <v>0.17163083890013</v>
      </c>
      <c r="V45" s="58" t="n">
        <v>7550</v>
      </c>
      <c r="W45" s="62" t="n">
        <v>0</v>
      </c>
      <c r="X45" s="63" t="n">
        <v>0</v>
      </c>
    </row>
    <row r="46" customFormat="false" ht="12.75" hidden="false" customHeight="true" outlineLevel="0" collapsed="false">
      <c r="A46" s="57" t="s">
        <v>50</v>
      </c>
      <c r="B46" s="58" t="n">
        <v>450</v>
      </c>
      <c r="C46" s="59" t="n">
        <v>450</v>
      </c>
      <c r="D46" s="59" t="n">
        <v>2155</v>
      </c>
      <c r="E46" s="60" t="n">
        <f aca="false">IF(C46=0,0,(SUM((D46/C46))))</f>
        <v>4.78888888888889</v>
      </c>
      <c r="F46" s="58" t="n">
        <v>28075.64</v>
      </c>
      <c r="G46" s="59" t="n">
        <v>28075.64</v>
      </c>
      <c r="H46" s="59" t="n">
        <v>3726</v>
      </c>
      <c r="I46" s="61" t="n">
        <f aca="false">IF(G46=0,0,(SUM((H46/G46))))</f>
        <v>0.132712914113445</v>
      </c>
      <c r="J46" s="83" t="n">
        <v>4487</v>
      </c>
      <c r="K46" s="59" t="n">
        <v>30561</v>
      </c>
      <c r="L46" s="59" t="n">
        <v>37279</v>
      </c>
      <c r="M46" s="61" t="n">
        <f aca="false">IF(K46=0,0,(SUM((L46/K46))))</f>
        <v>1.2198226497824</v>
      </c>
      <c r="N46" s="83" t="n">
        <v>19502</v>
      </c>
      <c r="O46" s="59" t="n">
        <v>19502</v>
      </c>
      <c r="P46" s="59" t="n">
        <v>47406</v>
      </c>
      <c r="Q46" s="61" t="n">
        <f aca="false">IF(O46=0,0,(SUM((P46/O46))))</f>
        <v>2.43082760742488</v>
      </c>
      <c r="R46" s="83" t="n">
        <v>46002</v>
      </c>
      <c r="S46" s="59" t="n">
        <v>34539.192</v>
      </c>
      <c r="T46" s="59" t="n">
        <v>15113</v>
      </c>
      <c r="U46" s="61" t="n">
        <f aca="false">IF(S46=0,0,(SUM((T46/S46))))</f>
        <v>0.437560901830014</v>
      </c>
      <c r="V46" s="58" t="n">
        <v>44369.057</v>
      </c>
      <c r="W46" s="62" t="n">
        <v>12673.766</v>
      </c>
      <c r="X46" s="63" t="n">
        <v>13729.912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29010.41</v>
      </c>
      <c r="C53" s="59" t="n">
        <f aca="false">SUM(C19)</f>
        <v>29010.41</v>
      </c>
      <c r="D53" s="59" t="n">
        <f aca="false">SUM(D19)</f>
        <v>69703</v>
      </c>
      <c r="E53" s="60" t="n">
        <f aca="false">IF(C53=0,0,(SUM((D53/C53))))</f>
        <v>2.40268924155157</v>
      </c>
      <c r="F53" s="58" t="n">
        <f aca="false">SUM(F19)</f>
        <v>42460.963</v>
      </c>
      <c r="G53" s="59" t="n">
        <f aca="false">SUM(G19)</f>
        <v>42460.963</v>
      </c>
      <c r="H53" s="59" t="n">
        <f aca="false">SUM(H19)</f>
        <v>109523</v>
      </c>
      <c r="I53" s="61" t="n">
        <f aca="false">IF(G53=0,0,(SUM((H53/G53))))</f>
        <v>2.57938097164683</v>
      </c>
      <c r="J53" s="83" t="n">
        <f aca="false">SUM(J19)</f>
        <v>56773</v>
      </c>
      <c r="K53" s="59" t="n">
        <f aca="false">SUM(K19)</f>
        <v>56773</v>
      </c>
      <c r="L53" s="59" t="n">
        <f aca="false">SUM(L19)</f>
        <v>123945</v>
      </c>
      <c r="M53" s="61" t="n">
        <f aca="false">IF(K53=0,0,(SUM((L53/K53))))</f>
        <v>2.18316805523753</v>
      </c>
      <c r="N53" s="83" t="n">
        <f aca="false">SUM(N19)</f>
        <v>62411</v>
      </c>
      <c r="O53" s="59" t="n">
        <f aca="false">SUM(O19)</f>
        <v>62411</v>
      </c>
      <c r="P53" s="59" t="n">
        <f aca="false">SUM(P19)</f>
        <v>135401</v>
      </c>
      <c r="Q53" s="61" t="n">
        <f aca="false">IF(O53=0,0,(SUM((P53/O53))))</f>
        <v>2.16950537565493</v>
      </c>
      <c r="R53" s="83" t="n">
        <f aca="false">R19</f>
        <v>115027</v>
      </c>
      <c r="S53" s="59" t="n">
        <f aca="false">S19</f>
        <v>136776.911</v>
      </c>
      <c r="T53" s="59" t="n">
        <f aca="false">SUM(T19)</f>
        <v>132633</v>
      </c>
      <c r="U53" s="61" t="n">
        <f aca="false">IF(S53=0,0,(SUM((T53/S53))))</f>
        <v>0.969703139442885</v>
      </c>
      <c r="V53" s="59" t="n">
        <f aca="false">SUM(V19)</f>
        <v>142988.522</v>
      </c>
      <c r="W53" s="93" t="n">
        <f aca="false">SUM(W19)</f>
        <v>153014.653</v>
      </c>
      <c r="X53" s="63" t="n">
        <f aca="false">SUM(X19)</f>
        <v>165745.038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450</v>
      </c>
      <c r="C54" s="59" t="n">
        <f aca="false">SUM(C41)</f>
        <v>450</v>
      </c>
      <c r="D54" s="59" t="n">
        <f aca="false">SUM(D41)</f>
        <v>7045</v>
      </c>
      <c r="E54" s="60" t="n">
        <f aca="false">IF(C54=0,0,(SUM((D54/C54))))</f>
        <v>15.6555555555556</v>
      </c>
      <c r="F54" s="58" t="n">
        <f aca="false">SUM(F41)</f>
        <v>49216.968</v>
      </c>
      <c r="G54" s="59" t="n">
        <f aca="false">SUM(G41)</f>
        <v>49216.968</v>
      </c>
      <c r="H54" s="59" t="n">
        <f aca="false">SUM(H41)</f>
        <v>3726</v>
      </c>
      <c r="I54" s="61" t="n">
        <f aca="false">IF(G54=0,0,(SUM((H54/G54))))</f>
        <v>0.0757055981181124</v>
      </c>
      <c r="J54" s="83" t="n">
        <f aca="false">SUM(J41)</f>
        <v>4487</v>
      </c>
      <c r="K54" s="59" t="n">
        <f aca="false">SUM(K41)</f>
        <v>55297</v>
      </c>
      <c r="L54" s="59" t="n">
        <f aca="false">SUM(L41)</f>
        <v>37279</v>
      </c>
      <c r="M54" s="61" t="n">
        <f aca="false">IF(K54=0,0,(SUM((L54/K54))))</f>
        <v>0.674159538492142</v>
      </c>
      <c r="N54" s="83" t="n">
        <f aca="false">SUM(N41)</f>
        <v>59959</v>
      </c>
      <c r="O54" s="59" t="n">
        <f aca="false">SUM(O41)</f>
        <v>59959</v>
      </c>
      <c r="P54" s="59" t="n">
        <f aca="false">SUM(P41)</f>
        <v>47406</v>
      </c>
      <c r="Q54" s="61" t="n">
        <f aca="false">IF(O54=0,0,(SUM((P54/O54))))</f>
        <v>0.790640270851749</v>
      </c>
      <c r="R54" s="83" t="n">
        <f aca="false">R41</f>
        <v>51502</v>
      </c>
      <c r="S54" s="59" t="n">
        <f aca="false">S41</f>
        <v>53824.218</v>
      </c>
      <c r="T54" s="59" t="n">
        <f aca="false">SUM(T41)</f>
        <v>19522</v>
      </c>
      <c r="U54" s="61" t="n">
        <f aca="false">IF(S54=0,0,(SUM((T54/S54))))</f>
        <v>0.3626991849654</v>
      </c>
      <c r="V54" s="59" t="n">
        <f aca="false">SUM(V41)</f>
        <v>71819.057</v>
      </c>
      <c r="W54" s="93" t="n">
        <f aca="false">SUM(W41)</f>
        <v>15923.766</v>
      </c>
      <c r="X54" s="63" t="n">
        <f aca="false">SUM(X41)</f>
        <v>17250.745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29460.41</v>
      </c>
      <c r="C56" s="95" t="n">
        <f aca="false">SUM(C53:C54)</f>
        <v>29460.41</v>
      </c>
      <c r="D56" s="95" t="n">
        <f aca="false">SUM(D53:D54)</f>
        <v>76748</v>
      </c>
      <c r="E56" s="96" t="n">
        <f aca="false">IF(C56=0,0,(SUM((D56/C56))))</f>
        <v>2.60512328239831</v>
      </c>
      <c r="F56" s="94" t="n">
        <f aca="false">SUM(F53:F54)</f>
        <v>91677.931</v>
      </c>
      <c r="G56" s="95" t="n">
        <f aca="false">SUM(G53:G54)</f>
        <v>91677.931</v>
      </c>
      <c r="H56" s="95" t="n">
        <f aca="false">SUM(H53:H54)</f>
        <v>113249</v>
      </c>
      <c r="I56" s="96" t="n">
        <f aca="false">IF(G56=0,0,(SUM((H56/G56))))</f>
        <v>1.23529183921046</v>
      </c>
      <c r="J56" s="97" t="n">
        <f aca="false">SUM(J53:J54)</f>
        <v>61260</v>
      </c>
      <c r="K56" s="95" t="n">
        <f aca="false">SUM(K53:K54)</f>
        <v>112070</v>
      </c>
      <c r="L56" s="95" t="n">
        <f aca="false">SUM(L53:L54)</f>
        <v>161224</v>
      </c>
      <c r="M56" s="96" t="n">
        <f aca="false">IF(K56=0,0,(SUM((L56/K56))))</f>
        <v>1.43860087445347</v>
      </c>
      <c r="N56" s="97" t="n">
        <f aca="false">SUM(N53:N54)</f>
        <v>122370</v>
      </c>
      <c r="O56" s="95" t="n">
        <f aca="false">SUM(O53:O54)</f>
        <v>122370</v>
      </c>
      <c r="P56" s="95" t="n">
        <f aca="false">SUM(P53:P54)</f>
        <v>182807</v>
      </c>
      <c r="Q56" s="96" t="n">
        <f aca="false">IF(O56=0,0,(SUM((P56/O56))))</f>
        <v>1.49388739070034</v>
      </c>
      <c r="R56" s="97" t="n">
        <f aca="false">SUM(R53:R54)</f>
        <v>166529</v>
      </c>
      <c r="S56" s="95" t="n">
        <f aca="false">SUM(S53:S54)</f>
        <v>190601.129</v>
      </c>
      <c r="T56" s="95" t="n">
        <f aca="false">SUM(T53:T54)</f>
        <v>152155</v>
      </c>
      <c r="U56" s="96" t="n">
        <f aca="false">IF(S56=0,0,(SUM((T56/S56))))</f>
        <v>0.798290129750491</v>
      </c>
      <c r="V56" s="95" t="n">
        <f aca="false">SUM(V53:V54)</f>
        <v>214807.579</v>
      </c>
      <c r="W56" s="98" t="n">
        <f aca="false">SUM(W53:W54)</f>
        <v>168938.419</v>
      </c>
      <c r="X56" s="99" t="n">
        <f aca="false">SUM(X53:X54)</f>
        <v>182995.783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81">
      <formula>0</formula>
    </cfRule>
  </conditionalFormatting>
  <conditionalFormatting sqref="N9:X9">
    <cfRule type="cellIs" priority="3" operator="notEqual" aboveAverage="0" equalAverage="0" bottom="0" percent="0" rank="0" text="" dxfId="82">
      <formula>0</formula>
    </cfRule>
  </conditionalFormatting>
  <conditionalFormatting sqref="M18:X18 M34:X34 M40:X40">
    <cfRule type="cellIs" priority="4" operator="not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5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24" t="s">
        <v>1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3358788.897</v>
      </c>
      <c r="C10" s="52" t="n">
        <f aca="false">SUM(C11:C17)</f>
        <v>3358788.897</v>
      </c>
      <c r="D10" s="52" t="n">
        <f aca="false">SUM(D11:D17)</f>
        <v>3511785</v>
      </c>
      <c r="E10" s="53" t="n">
        <f aca="false">IF(C10=0,0,(SUM((D10/C10))))</f>
        <v>1.04555097319056</v>
      </c>
      <c r="F10" s="51" t="n">
        <f aca="false">SUM(F11:F17)</f>
        <v>3849804.87</v>
      </c>
      <c r="G10" s="52" t="n">
        <f aca="false">SUM(G11:G17)</f>
        <v>4007860.577</v>
      </c>
      <c r="H10" s="52" t="n">
        <f aca="false">SUM(H11:H17)</f>
        <v>4385827</v>
      </c>
      <c r="I10" s="54" t="n">
        <f aca="false">IF(G10=0,0,(SUM((H10/G10))))</f>
        <v>1.09430628030552</v>
      </c>
      <c r="J10" s="51" t="n">
        <f aca="false">SUM(J11:J17)</f>
        <v>4614780.805</v>
      </c>
      <c r="K10" s="52" t="n">
        <f aca="false">SUM(K11:K17)</f>
        <v>4752973.08</v>
      </c>
      <c r="L10" s="55" t="n">
        <f aca="false">SUM(L11:L17)</f>
        <v>5178880</v>
      </c>
      <c r="M10" s="54" t="n">
        <f aca="false">IF(K10=0,0,(SUM((L10/K10))))</f>
        <v>1.08960852772177</v>
      </c>
      <c r="N10" s="51" t="n">
        <f aca="false">SUM(N11:N17)</f>
        <v>5073261</v>
      </c>
      <c r="O10" s="55" t="n">
        <f aca="false">SUM(O11:O17)</f>
        <v>5135396</v>
      </c>
      <c r="P10" s="55" t="n">
        <f aca="false">SUM(P11:P17)</f>
        <v>6036692</v>
      </c>
      <c r="Q10" s="54" t="n">
        <f aca="false">IF(O10=0,0,(SUM((P10/O10))))</f>
        <v>1.17550662110575</v>
      </c>
      <c r="R10" s="51" t="n">
        <f aca="false">SUM(R11:R17)</f>
        <v>6347154</v>
      </c>
      <c r="S10" s="55" t="n">
        <f aca="false">SUM(S11:S17)</f>
        <v>6513620.346</v>
      </c>
      <c r="T10" s="55" t="n">
        <f aca="false">SUM(T11:T17)</f>
        <v>7116094</v>
      </c>
      <c r="U10" s="54" t="n">
        <f aca="false">IF(S10=0,0,(SUM((T10/S10))))</f>
        <v>1.09249443811535</v>
      </c>
      <c r="V10" s="51" t="n">
        <f aca="false">SUM(V11:V17)</f>
        <v>7443074.283</v>
      </c>
      <c r="W10" s="55" t="n">
        <f aca="false">SUM(W11:W17)</f>
        <v>8235157.947</v>
      </c>
      <c r="X10" s="56" t="n">
        <f aca="false">SUM(X11:X17)</f>
        <v>8984510.75</v>
      </c>
    </row>
    <row r="11" customFormat="false" ht="12.75" hidden="false" customHeight="false" outlineLevel="0" collapsed="false">
      <c r="A11" s="57" t="s">
        <v>23</v>
      </c>
      <c r="B11" s="58" t="n">
        <f aca="false">NW371!B11+NW372!B11+NW373!B11+NW374!B11+NW375!B11+NW381!B11+NW382!B11+NW383!B11+NW384!B11+NW385!B11+NW391!B11+NW392!B11+NW393!B11+NW394!B11+NW395!B11+NW396!B11+NW401!B11+NW402!B11+NW403!B11+NW404!B11</f>
        <v>430745.604</v>
      </c>
      <c r="C11" s="59" t="n">
        <f aca="false">NW371!C11+NW372!C11+NW373!C11+NW374!C11+NW375!C11+NW381!C11+NW382!C11+NW383!C11+NW384!C11+NW385!C11+NW391!C11+NW392!C11+NW393!C11+NW394!C11+NW395!C11+NW396!C11+NW401!C11+NW402!C11+NW403!C11+NW404!C11</f>
        <v>430745.604</v>
      </c>
      <c r="D11" s="59" t="n">
        <f aca="false">NW371!D11+NW372!D11+NW373!D11+NW374!D11+NW375!D11+NW381!D11+NW382!D11+NW383!D11+NW384!D11+NW385!D11+NW391!D11+NW392!D11+NW393!D11+NW394!D11+NW395!D11+NW396!D11+NW401!D11+NW402!D11+NW403!D11+NW404!D11</f>
        <v>423313</v>
      </c>
      <c r="E11" s="60" t="n">
        <f aca="false">IF(C11=0,0,(SUM((D11/C11))))</f>
        <v>0.982744794303229</v>
      </c>
      <c r="F11" s="58" t="n">
        <f aca="false">NW371!F11+NW372!F11+NW373!F11+NW374!F11+NW375!F11+NW381!F11+NW382!F11+NW383!F11+NW384!F11+NW385!F11+NW391!F11+NW392!F11+NW393!F11+NW394!F11+NW395!F11+NW396!F11+NW401!F11+NW402!F11+NW403!F11+NW404!F11</f>
        <v>470460.04</v>
      </c>
      <c r="G11" s="59" t="n">
        <f aca="false">NW371!G11+NW372!G11+NW373!G11+NW374!G11+NW375!G11+NW381!G11+NW382!G11+NW383!G11+NW384!G11+NW385!G11+NW391!G11+NW392!G11+NW393!G11+NW394!G11+NW395!G11+NW396!G11+NW401!G11+NW402!G11+NW403!G11+NW404!G11</f>
        <v>470460.04</v>
      </c>
      <c r="H11" s="59" t="n">
        <f aca="false">NW371!H11+NW372!H11+NW373!H11+NW374!H11+NW375!H11+NW381!H11+NW382!H11+NW383!H11+NW384!H11+NW385!H11+NW391!H11+NW392!H11+NW393!H11+NW394!H11+NW395!H11+NW396!H11+NW401!H11+NW402!H11+NW403!H11+NW404!H11</f>
        <v>546587</v>
      </c>
      <c r="I11" s="61" t="n">
        <f aca="false">IF(G11=0,0,(SUM((H11/G11))))</f>
        <v>1.16181387052554</v>
      </c>
      <c r="J11" s="58" t="n">
        <f aca="false">NW371!J11+NW372!J11+NW373!J11+NW374!J11+NW375!J11+NW381!J11+NW382!J11+NW383!J11+NW384!J11+NW385!J11+NW391!J11+NW392!J11+NW393!J11+NW394!J11+NW395!J11+NW396!J11+NW401!J11+NW402!J11+NW403!J11+NW404!J11</f>
        <v>554951.436</v>
      </c>
      <c r="K11" s="59" t="n">
        <f aca="false">NW371!K11+NW372!K11+NW373!K11+NW374!K11+NW375!K11+NW381!K11+NW382!K11+NW383!K11+NW384!K11+NW385!K11+NW391!K11+NW392!K11+NW393!K11+NW394!K11+NW395!K11+NW396!K11+NW401!K11+NW402!K11+NW403!K11+NW404!K11</f>
        <v>561651.436</v>
      </c>
      <c r="L11" s="62" t="n">
        <f aca="false">NW371!L11+NW372!L11+NW373!L11+NW374!L11+NW375!L11+NW381!L11+NW382!L11+NW383!L11+NW384!L11+NW385!L11+NW391!L11+NW392!L11+NW393!L11+NW394!L11+NW395!L11+NW396!L11+NW401!L11+NW402!L11+NW403!L11+NW404!L11</f>
        <v>589285</v>
      </c>
      <c r="M11" s="61" t="n">
        <f aca="false">IF(K11=0,0,(SUM((L11/K11))))</f>
        <v>1.04920055790617</v>
      </c>
      <c r="N11" s="58" t="n">
        <f aca="false">NW371!N11+NW372!N11+NW373!N11+NW374!N11+NW375!N11+NW381!N11+NW382!N11+NW383!N11+NW384!N11+NW385!N11+NW391!N11+NW392!N11+NW393!N11+NW394!N11+NW395!N11+NW396!N11+NW401!N11+NW402!N11+NW403!N11+NW404!N11</f>
        <v>643492</v>
      </c>
      <c r="O11" s="62" t="n">
        <f aca="false">NW371!O11+NW372!O11+NW373!O11+NW374!O11+NW375!O11+NW381!O11+NW382!O11+NW383!O11+NW384!O11+NW385!O11+NW391!O11+NW392!O11+NW393!O11+NW394!O11+NW395!O11+NW396!O11+NW401!O11+NW402!O11+NW403!O11+NW404!O11</f>
        <v>648492</v>
      </c>
      <c r="P11" s="62" t="n">
        <f aca="false">NW371!P11+NW372!P11+NW373!P11+NW374!P11+NW375!P11+NW381!P11+NW382!P11+NW383!P11+NW384!P11+NW385!P11+NW391!P11+NW392!P11+NW393!P11+NW394!P11+NW395!P11+NW396!P11+NW401!P11+NW402!P11+NW403!P11+NW404!P11</f>
        <v>662262</v>
      </c>
      <c r="Q11" s="61" t="n">
        <f aca="false">IF(O11=0,0,(SUM((P11/O11))))</f>
        <v>1.02123387798153</v>
      </c>
      <c r="R11" s="58" t="n">
        <f aca="false">NW371!R11+NW372!R11+NW373!R11+NW374!R11+NW375!R11+NW381!R11+NW382!R11+NW383!R11+NW384!R11+NW385!R11+NW391!R11+NW392!R11+NW393!R11+NW394!R11+NW395!R11+NW396!R11+NW401!R11+NW402!R11+NW403!R11+NW404!R11</f>
        <v>748945</v>
      </c>
      <c r="S11" s="62" t="n">
        <f aca="false">NW371!S11+NW372!S11+NW373!S11+NW374!S11+NW375!S11+NW381!S11+NW382!S11+NW383!S11+NW384!S11+NW385!S11+NW391!S11+NW392!S11+NW393!S11+NW394!S11+NW395!S11+NW396!S11+NW401!S11+NW402!S11+NW403!S11+NW404!S11</f>
        <v>570206.876</v>
      </c>
      <c r="T11" s="62" t="n">
        <f aca="false">NW371!T11+NW372!T11+NW373!T11+NW374!T11+NW375!T11+NW381!T11+NW382!T11+NW383!T11+NW384!T11+NW385!T11+NW391!T11+NW392!T11+NW393!T11+NW394!T11+NW395!T11+NW396!T11+NW401!T11+NW402!T11+NW403!T11+NW404!T11</f>
        <v>809627</v>
      </c>
      <c r="U11" s="61" t="n">
        <f aca="false">IF(S11=0,0,(SUM((T11/S11))))</f>
        <v>1.41988291281145</v>
      </c>
      <c r="V11" s="58" t="n">
        <f aca="false">NW371!V11+NW372!V11+NW373!V11+NW374!V11+NW375!V11+NW381!V11+NW382!V11+NW383!V11+NW384!V11+NW385!V11+NW391!V11+NW392!V11+NW393!V11+NW394!V11+NW395!V11+NW396!V11+NW401!V11+NW402!V11+NW403!V11+NW404!V11</f>
        <v>887264.113</v>
      </c>
      <c r="W11" s="62" t="n">
        <f aca="false">NW371!W11+NW372!W11+NW373!W11+NW374!W11+NW375!W11+NW381!W11+NW382!W11+NW383!W11+NW384!W11+NW385!W11+NW391!W11+NW392!W11+NW393!W11+NW394!W11+NW395!W11+NW396!W11+NW401!W11+NW402!W11+NW403!W11+NW404!W11</f>
        <v>952736.21</v>
      </c>
      <c r="X11" s="63" t="n">
        <f aca="false">NW371!X11+NW372!X11+NW373!X11+NW374!X11+NW375!X11+NW381!X11+NW382!X11+NW383!X11+NW384!X11+NW385!X11+NW391!X11+NW392!X11+NW393!X11+NW394!X11+NW395!X11+NW396!X11+NW401!X11+NW402!X11+NW403!X11+NW404!X11</f>
        <v>1021591.201</v>
      </c>
    </row>
    <row r="12" customFormat="false" ht="12.75" hidden="false" customHeight="false" outlineLevel="0" collapsed="false">
      <c r="A12" s="57" t="s">
        <v>24</v>
      </c>
      <c r="B12" s="58" t="n">
        <f aca="false">NW371!B12+NW372!B12+NW373!B12+NW374!B12+NW375!B12+NW381!B12+NW382!B12+NW383!B12+NW384!B12+NW385!B12+NW391!B12+NW392!B12+NW393!B12+NW394!B12+NW395!B12+NW396!B12+NW401!B12+NW402!B12+NW403!B12+NW404!B12</f>
        <v>1797129.887</v>
      </c>
      <c r="C12" s="59" t="n">
        <f aca="false">NW371!C12+NW372!C12+NW373!C12+NW374!C12+NW375!C12+NW381!C12+NW382!C12+NW383!C12+NW384!C12+NW385!C12+NW391!C12+NW392!C12+NW393!C12+NW394!C12+NW395!C12+NW396!C12+NW401!C12+NW402!C12+NW403!C12+NW404!C12</f>
        <v>1797129.887</v>
      </c>
      <c r="D12" s="59" t="n">
        <f aca="false">NW371!D12+NW372!D12+NW373!D12+NW374!D12+NW375!D12+NW381!D12+NW382!D12+NW383!D12+NW384!D12+NW385!D12+NW391!D12+NW392!D12+NW393!D12+NW394!D12+NW395!D12+NW396!D12+NW401!D12+NW402!D12+NW403!D12+NW404!D12</f>
        <v>1738433</v>
      </c>
      <c r="E12" s="60" t="n">
        <f aca="false">IF(C12=0,0,(SUM((D12/C12))))</f>
        <v>0.967338539398516</v>
      </c>
      <c r="F12" s="58" t="n">
        <f aca="false">NW371!F12+NW372!F12+NW373!F12+NW374!F12+NW375!F12+NW381!F12+NW382!F12+NW383!F12+NW384!F12+NW385!F12+NW391!F12+NW392!F12+NW393!F12+NW394!F12+NW395!F12+NW396!F12+NW401!F12+NW402!F12+NW403!F12+NW404!F12</f>
        <v>2019541.713</v>
      </c>
      <c r="G12" s="59" t="n">
        <f aca="false">NW371!G12+NW372!G12+NW373!G12+NW374!G12+NW375!G12+NW381!G12+NW382!G12+NW383!G12+NW384!G12+NW385!G12+NW391!G12+NW392!G12+NW393!G12+NW394!G12+NW395!G12+NW396!G12+NW401!G12+NW402!G12+NW403!G12+NW404!G12</f>
        <v>2011350.563</v>
      </c>
      <c r="H12" s="59" t="n">
        <f aca="false">NW371!H12+NW372!H12+NW373!H12+NW374!H12+NW375!H12+NW381!H12+NW382!H12+NW383!H12+NW384!H12+NW385!H12+NW391!H12+NW392!H12+NW393!H12+NW394!H12+NW395!H12+NW396!H12+NW401!H12+NW402!H12+NW403!H12+NW404!H12</f>
        <v>1980108</v>
      </c>
      <c r="I12" s="61" t="n">
        <f aca="false">IF(G12=0,0,(SUM((H12/G12))))</f>
        <v>0.984466873366222</v>
      </c>
      <c r="J12" s="58" t="n">
        <f aca="false">NW371!J12+NW372!J12+NW373!J12+NW374!J12+NW375!J12+NW381!J12+NW382!J12+NW383!J12+NW384!J12+NW385!J12+NW391!J12+NW392!J12+NW393!J12+NW394!J12+NW395!J12+NW396!J12+NW401!J12+NW402!J12+NW403!J12+NW404!J12</f>
        <v>2166037.361</v>
      </c>
      <c r="K12" s="59" t="n">
        <f aca="false">NW371!K12+NW372!K12+NW373!K12+NW374!K12+NW375!K12+NW381!K12+NW382!K12+NW383!K12+NW384!K12+NW385!K12+NW391!K12+NW392!K12+NW393!K12+NW394!K12+NW395!K12+NW396!K12+NW401!K12+NW402!K12+NW403!K12+NW404!K12</f>
        <v>2171430.281</v>
      </c>
      <c r="L12" s="62" t="n">
        <f aca="false">NW371!L12+NW372!L12+NW373!L12+NW374!L12+NW375!L12+NW381!L12+NW382!L12+NW383!L12+NW384!L12+NW385!L12+NW391!L12+NW392!L12+NW393!L12+NW394!L12+NW395!L12+NW396!L12+NW401!L12+NW402!L12+NW403!L12+NW404!L12</f>
        <v>2129847</v>
      </c>
      <c r="M12" s="61" t="n">
        <f aca="false">IF(K12=0,0,(SUM((L12/K12))))</f>
        <v>0.980849819879619</v>
      </c>
      <c r="N12" s="58" t="n">
        <f aca="false">NW371!N12+NW372!N12+NW373!N12+NW374!N12+NW375!N12+NW381!N12+NW382!N12+NW383!N12+NW384!N12+NW385!N12+NW391!N12+NW392!N12+NW393!N12+NW394!N12+NW395!N12+NW396!N12+NW401!N12+NW402!N12+NW403!N12+NW404!N12</f>
        <v>2341973</v>
      </c>
      <c r="O12" s="62" t="n">
        <f aca="false">NW371!O12+NW372!O12+NW373!O12+NW374!O12+NW375!O12+NW381!O12+NW382!O12+NW383!O12+NW384!O12+NW385!O12+NW391!O12+NW392!O12+NW393!O12+NW394!O12+NW395!O12+NW396!O12+NW401!O12+NW402!O12+NW403!O12+NW404!O12</f>
        <v>2378678</v>
      </c>
      <c r="P12" s="62" t="n">
        <f aca="false">NW371!P12+NW372!P12+NW373!P12+NW374!P12+NW375!P12+NW381!P12+NW382!P12+NW383!P12+NW384!P12+NW385!P12+NW391!P12+NW392!P12+NW393!P12+NW394!P12+NW395!P12+NW396!P12+NW401!P12+NW402!P12+NW403!P12+NW404!P12</f>
        <v>2220432</v>
      </c>
      <c r="Q12" s="61" t="n">
        <f aca="false">IF(O12=0,0,(SUM((P12/O12))))</f>
        <v>0.933473130873536</v>
      </c>
      <c r="R12" s="58" t="n">
        <f aca="false">NW371!R12+NW372!R12+NW373!R12+NW374!R12+NW375!R12+NW381!R12+NW382!R12+NW383!R12+NW384!R12+NW385!R12+NW391!R12+NW392!R12+NW393!R12+NW394!R12+NW395!R12+NW396!R12+NW401!R12+NW402!R12+NW403!R12+NW404!R12</f>
        <v>2829045</v>
      </c>
      <c r="S12" s="62" t="n">
        <f aca="false">NW371!S12+NW372!S12+NW373!S12+NW374!S12+NW375!S12+NW381!S12+NW382!S12+NW383!S12+NW384!S12+NW385!S12+NW391!S12+NW392!S12+NW393!S12+NW394!S12+NW395!S12+NW396!S12+NW401!S12+NW402!S12+NW403!S12+NW404!S12</f>
        <v>2974920.3</v>
      </c>
      <c r="T12" s="62" t="n">
        <f aca="false">NW371!T12+NW372!T12+NW373!T12+NW374!T12+NW375!T12+NW381!T12+NW382!T12+NW383!T12+NW384!T12+NW385!T12+NW391!T12+NW392!T12+NW393!T12+NW394!T12+NW395!T12+NW396!T12+NW401!T12+NW402!T12+NW403!T12+NW404!T12</f>
        <v>2744390</v>
      </c>
      <c r="U12" s="61" t="n">
        <f aca="false">IF(S12=0,0,(SUM((T12/S12))))</f>
        <v>0.922508747545271</v>
      </c>
      <c r="V12" s="58" t="n">
        <f aca="false">NW371!V12+NW372!V12+NW373!V12+NW374!V12+NW375!V12+NW381!V12+NW382!V12+NW383!V12+NW384!V12+NW385!V12+NW391!V12+NW392!V12+NW393!V12+NW394!V12+NW395!V12+NW396!V12+NW401!V12+NW402!V12+NW403!V12+NW404!V12</f>
        <v>3557708.737</v>
      </c>
      <c r="W12" s="62" t="n">
        <f aca="false">NW371!W12+NW372!W12+NW373!W12+NW374!W12+NW375!W12+NW381!W12+NW382!W12+NW383!W12+NW384!W12+NW385!W12+NW391!W12+NW392!W12+NW393!W12+NW394!W12+NW395!W12+NW396!W12+NW401!W12+NW402!W12+NW403!W12+NW404!W12</f>
        <v>4020126.114</v>
      </c>
      <c r="X12" s="63" t="n">
        <f aca="false">NW371!X12+NW372!X12+NW373!X12+NW374!X12+NW375!X12+NW381!X12+NW382!X12+NW383!X12+NW384!X12+NW385!X12+NW391!X12+NW392!X12+NW393!X12+NW394!X12+NW395!X12+NW396!X12+NW401!X12+NW402!X12+NW403!X12+NW404!X12</f>
        <v>4539988.203</v>
      </c>
    </row>
    <row r="13" customFormat="false" ht="13.35" hidden="false" customHeight="true" outlineLevel="0" collapsed="false">
      <c r="A13" s="57" t="s">
        <v>25</v>
      </c>
      <c r="B13" s="58" t="n">
        <f aca="false">NW371!B13+NW372!B13+NW373!B13+NW374!B13+NW375!B13+NW381!B13+NW382!B13+NW383!B13+NW384!B13+NW385!B13+NW391!B13+NW392!B13+NW393!B13+NW394!B13+NW395!B13+NW396!B13+NW401!B13+NW402!B13+NW403!B13+NW404!B13</f>
        <v>0</v>
      </c>
      <c r="C13" s="59" t="n">
        <f aca="false">NW371!C13+NW372!C13+NW373!C13+NW374!C13+NW375!C13+NW381!C13+NW382!C13+NW383!C13+NW384!C13+NW385!C13+NW391!C13+NW392!C13+NW393!C13+NW394!C13+NW395!C13+NW396!C13+NW401!C13+NW402!C13+NW403!C13+NW404!C13</f>
        <v>0</v>
      </c>
      <c r="D13" s="59" t="n">
        <f aca="false">NW371!D13+NW372!D13+NW373!D13+NW374!D13+NW375!D13+NW381!D13+NW382!D13+NW383!D13+NW384!D13+NW385!D13+NW391!D13+NW392!D13+NW393!D13+NW394!D13+NW395!D13+NW396!D13+NW401!D13+NW402!D13+NW403!D13+NW404!D13</f>
        <v>0</v>
      </c>
      <c r="E13" s="60" t="n">
        <f aca="false">IF(C13=0,0,(SUM((D13/C13))))</f>
        <v>0</v>
      </c>
      <c r="F13" s="58" t="n">
        <f aca="false">NW371!F13+NW372!F13+NW373!F13+NW374!F13+NW375!F13+NW381!F13+NW382!F13+NW383!F13+NW384!F13+NW385!F13+NW391!F13+NW392!F13+NW393!F13+NW394!F13+NW395!F13+NW396!F13+NW401!F13+NW402!F13+NW403!F13+NW404!F13</f>
        <v>0</v>
      </c>
      <c r="G13" s="59" t="n">
        <f aca="false">NW371!G13+NW372!G13+NW373!G13+NW374!G13+NW375!G13+NW381!G13+NW382!G13+NW383!G13+NW384!G13+NW385!G13+NW391!G13+NW392!G13+NW393!G13+NW394!G13+NW395!G13+NW396!G13+NW401!G13+NW402!G13+NW403!G13+NW404!G13</f>
        <v>0</v>
      </c>
      <c r="H13" s="59" t="n">
        <f aca="false">NW371!H13+NW372!H13+NW373!H13+NW374!H13+NW375!H13+NW381!H13+NW382!H13+NW383!H13+NW384!H13+NW385!H13+NW391!H13+NW392!H13+NW393!H13+NW394!H13+NW395!H13+NW396!H13+NW401!H13+NW402!H13+NW403!H13+NW404!H13</f>
        <v>0</v>
      </c>
      <c r="I13" s="61" t="n">
        <f aca="false">IF(G13=0,0,(SUM((H13/G13))))</f>
        <v>0</v>
      </c>
      <c r="J13" s="58" t="n">
        <f aca="false">NW371!J13+NW372!J13+NW373!J13+NW374!J13+NW375!J13+NW381!J13+NW382!J13+NW383!J13+NW384!J13+NW385!J13+NW391!J13+NW392!J13+NW393!J13+NW394!J13+NW395!J13+NW396!J13+NW401!J13+NW402!J13+NW403!J13+NW404!J13</f>
        <v>0</v>
      </c>
      <c r="K13" s="59" t="n">
        <f aca="false">NW371!K13+NW372!K13+NW373!K13+NW374!K13+NW375!K13+NW381!K13+NW382!K13+NW383!K13+NW384!K13+NW385!K13+NW391!K13+NW392!K13+NW393!K13+NW394!K13+NW395!K13+NW396!K13+NW401!K13+NW402!K13+NW403!K13+NW404!K13</f>
        <v>0</v>
      </c>
      <c r="L13" s="62" t="n">
        <f aca="false">NW371!L13+NW372!L13+NW373!L13+NW374!L13+NW375!L13+NW381!L13+NW382!L13+NW383!L13+NW384!L13+NW385!L13+NW391!L13+NW392!L13+NW393!L13+NW394!L13+NW395!L13+NW396!L13+NW401!L13+NW402!L13+NW403!L13+NW404!L13</f>
        <v>0</v>
      </c>
      <c r="M13" s="61" t="n">
        <f aca="false">IF(K13=0,0,(SUM((L13/K13))))</f>
        <v>0</v>
      </c>
      <c r="N13" s="58" t="n">
        <f aca="false">NW371!N13+NW372!N13+NW373!N13+NW374!N13+NW375!N13+NW381!N13+NW382!N13+NW383!N13+NW384!N13+NW385!N13+NW391!N13+NW392!N13+NW393!N13+NW394!N13+NW395!N13+NW396!N13+NW401!N13+NW402!N13+NW403!N13+NW404!N13</f>
        <v>0</v>
      </c>
      <c r="O13" s="62" t="n">
        <f aca="false">NW371!O13+NW372!O13+NW373!O13+NW374!O13+NW375!O13+NW381!O13+NW382!O13+NW383!O13+NW384!O13+NW385!O13+NW391!O13+NW392!O13+NW393!O13+NW394!O13+NW395!O13+NW396!O13+NW401!O13+NW402!O13+NW403!O13+NW404!O13</f>
        <v>10615</v>
      </c>
      <c r="P13" s="62" t="n">
        <f aca="false">NW371!P13+NW372!P13+NW373!P13+NW374!P13+NW375!P13+NW381!P13+NW382!P13+NW383!P13+NW384!P13+NW385!P13+NW391!P13+NW392!P13+NW393!P13+NW394!P13+NW395!P13+NW396!P13+NW401!P13+NW402!P13+NW403!P13+NW404!P13</f>
        <v>0</v>
      </c>
      <c r="Q13" s="61" t="n">
        <f aca="false">IF(O13=0,0,(SUM((P13/O13))))</f>
        <v>0</v>
      </c>
      <c r="R13" s="58" t="n">
        <f aca="false">NW371!R13+NW372!R13+NW373!R13+NW374!R13+NW375!R13+NW381!R13+NW382!R13+NW383!R13+NW384!R13+NW385!R13+NW391!R13+NW392!R13+NW393!R13+NW394!R13+NW395!R13+NW396!R13+NW401!R13+NW402!R13+NW403!R13+NW404!R13</f>
        <v>0</v>
      </c>
      <c r="S13" s="62" t="n">
        <f aca="false">NW371!S13+NW372!S13+NW373!S13+NW374!S13+NW375!S13+NW381!S13+NW382!S13+NW383!S13+NW384!S13+NW385!S13+NW391!S13+NW392!S13+NW393!S13+NW394!S13+NW395!S13+NW396!S13+NW401!S13+NW402!S13+NW403!S13+NW404!S13</f>
        <v>0</v>
      </c>
      <c r="T13" s="62" t="n">
        <f aca="false">NW371!T13+NW372!T13+NW373!T13+NW374!T13+NW375!T13+NW381!T13+NW382!T13+NW383!T13+NW384!T13+NW385!T13+NW391!T13+NW392!T13+NW393!T13+NW394!T13+NW395!T13+NW396!T13+NW401!T13+NW402!T13+NW403!T13+NW404!T13</f>
        <v>0</v>
      </c>
      <c r="U13" s="61" t="n">
        <f aca="false">IF(S13=0,0,(SUM((T13/S13))))</f>
        <v>0</v>
      </c>
      <c r="V13" s="58" t="n">
        <f aca="false">NW371!V13+NW372!V13+NW373!V13+NW374!V13+NW375!V13+NW381!V13+NW382!V13+NW383!V13+NW384!V13+NW385!V13+NW391!V13+NW392!V13+NW393!V13+NW394!V13+NW395!V13+NW396!V13+NW401!V13+NW402!V13+NW403!V13+NW404!V13</f>
        <v>0</v>
      </c>
      <c r="W13" s="62" t="n">
        <f aca="false">NW371!W13+NW372!W13+NW373!W13+NW374!W13+NW375!W13+NW381!W13+NW382!W13+NW383!W13+NW384!W13+NW385!W13+NW391!W13+NW392!W13+NW393!W13+NW394!W13+NW395!W13+NW396!W13+NW401!W13+NW402!W13+NW403!W13+NW404!W13</f>
        <v>0</v>
      </c>
      <c r="X13" s="63" t="n">
        <f aca="false">NW371!X13+NW372!X13+NW373!X13+NW374!X13+NW375!X13+NW381!X13+NW382!X13+NW383!X13+NW384!X13+NW385!X13+NW391!X13+NW392!X13+NW393!X13+NW394!X13+NW395!X13+NW396!X13+NW401!X13+NW402!X13+NW403!X13+NW404!X13</f>
        <v>0</v>
      </c>
    </row>
    <row r="14" customFormat="false" ht="13.35" hidden="false" customHeight="true" outlineLevel="0" collapsed="false">
      <c r="A14" s="57" t="s">
        <v>26</v>
      </c>
      <c r="B14" s="58" t="n">
        <f aca="false">NW371!B14+NW372!B14+NW373!B14+NW374!B14+NW375!B14+NW381!B14+NW382!B14+NW383!B14+NW384!B14+NW385!B14+NW391!B14+NW392!B14+NW393!B14+NW394!B14+NW395!B14+NW396!B14+NW401!B14+NW402!B14+NW403!B14+NW404!B14</f>
        <v>69508.921</v>
      </c>
      <c r="C14" s="59" t="n">
        <f aca="false">NW371!C14+NW372!C14+NW373!C14+NW374!C14+NW375!C14+NW381!C14+NW382!C14+NW383!C14+NW384!C14+NW385!C14+NW391!C14+NW392!C14+NW393!C14+NW394!C14+NW395!C14+NW396!C14+NW401!C14+NW402!C14+NW403!C14+NW404!C14</f>
        <v>69508.921</v>
      </c>
      <c r="D14" s="59" t="n">
        <f aca="false">NW371!D14+NW372!D14+NW373!D14+NW374!D14+NW375!D14+NW381!D14+NW382!D14+NW383!D14+NW384!D14+NW385!D14+NW391!D14+NW392!D14+NW393!D14+NW394!D14+NW395!D14+NW396!D14+NW401!D14+NW402!D14+NW403!D14+NW404!D14</f>
        <v>86944</v>
      </c>
      <c r="E14" s="60" t="n">
        <f aca="false">IF(C14=0,0,(SUM((D14/C14))))</f>
        <v>1.25083224928783</v>
      </c>
      <c r="F14" s="58" t="n">
        <f aca="false">NW371!F14+NW372!F14+NW373!F14+NW374!F14+NW375!F14+NW381!F14+NW382!F14+NW383!F14+NW384!F14+NW385!F14+NW391!F14+NW392!F14+NW393!F14+NW394!F14+NW395!F14+NW396!F14+NW401!F14+NW402!F14+NW403!F14+NW404!F14</f>
        <v>106780.13</v>
      </c>
      <c r="G14" s="59" t="n">
        <f aca="false">NW371!G14+NW372!G14+NW373!G14+NW374!G14+NW375!G14+NW381!G14+NW382!G14+NW383!G14+NW384!G14+NW385!G14+NW391!G14+NW392!G14+NW393!G14+NW394!G14+NW395!G14+NW396!G14+NW401!G14+NW402!G14+NW403!G14+NW404!G14</f>
        <v>106780.13</v>
      </c>
      <c r="H14" s="59" t="n">
        <f aca="false">NW371!H14+NW372!H14+NW373!H14+NW374!H14+NW375!H14+NW381!H14+NW382!H14+NW383!H14+NW384!H14+NW385!H14+NW391!H14+NW392!H14+NW393!H14+NW394!H14+NW395!H14+NW396!H14+NW401!H14+NW402!H14+NW403!H14+NW404!H14</f>
        <v>90299</v>
      </c>
      <c r="I14" s="61" t="n">
        <f aca="false">IF(G14=0,0,(SUM((H14/G14))))</f>
        <v>0.845653587423053</v>
      </c>
      <c r="J14" s="58" t="n">
        <f aca="false">NW371!J14+NW372!J14+NW373!J14+NW374!J14+NW375!J14+NW381!J14+NW382!J14+NW383!J14+NW384!J14+NW385!J14+NW391!J14+NW392!J14+NW393!J14+NW394!J14+NW395!J14+NW396!J14+NW401!J14+NW402!J14+NW403!J14+NW404!J14</f>
        <v>57653.54</v>
      </c>
      <c r="K14" s="59" t="n">
        <f aca="false">NW371!K14+NW372!K14+NW373!K14+NW374!K14+NW375!K14+NW381!K14+NW382!K14+NW383!K14+NW384!K14+NW385!K14+NW391!K14+NW392!K14+NW393!K14+NW394!K14+NW395!K14+NW396!K14+NW401!K14+NW402!K14+NW403!K14+NW404!K14</f>
        <v>59153.54</v>
      </c>
      <c r="L14" s="62" t="n">
        <f aca="false">NW371!L14+NW372!L14+NW373!L14+NW374!L14+NW375!L14+NW381!L14+NW382!L14+NW383!L14+NW384!L14+NW385!L14+NW391!L14+NW392!L14+NW393!L14+NW394!L14+NW395!L14+NW396!L14+NW401!L14+NW402!L14+NW403!L14+NW404!L14</f>
        <v>130827</v>
      </c>
      <c r="M14" s="61" t="n">
        <f aca="false">IF(K14=0,0,(SUM((L14/K14))))</f>
        <v>2.21165123845504</v>
      </c>
      <c r="N14" s="58" t="n">
        <f aca="false">NW371!N14+NW372!N14+NW373!N14+NW374!N14+NW375!N14+NW381!N14+NW382!N14+NW383!N14+NW384!N14+NW385!N14+NW391!N14+NW392!N14+NW393!N14+NW394!N14+NW395!N14+NW396!N14+NW401!N14+NW402!N14+NW403!N14+NW404!N14</f>
        <v>0</v>
      </c>
      <c r="O14" s="62" t="n">
        <f aca="false">NW371!O14+NW372!O14+NW373!O14+NW374!O14+NW375!O14+NW381!O14+NW382!O14+NW383!O14+NW384!O14+NW385!O14+NW391!O14+NW392!O14+NW393!O14+NW394!O14+NW395!O14+NW396!O14+NW401!O14+NW402!O14+NW403!O14+NW404!O14</f>
        <v>0</v>
      </c>
      <c r="P14" s="62" t="n">
        <f aca="false">NW371!P14+NW372!P14+NW373!P14+NW374!P14+NW375!P14+NW381!P14+NW382!P14+NW383!P14+NW384!P14+NW385!P14+NW391!P14+NW392!P14+NW393!P14+NW394!P14+NW395!P14+NW396!P14+NW401!P14+NW402!P14+NW403!P14+NW404!P14</f>
        <v>186384</v>
      </c>
      <c r="Q14" s="61" t="n">
        <f aca="false">IF(O14=0,0,(SUM((P14/O14))))</f>
        <v>0</v>
      </c>
      <c r="R14" s="58" t="n">
        <f aca="false">NW371!R14+NW372!R14+NW373!R14+NW374!R14+NW375!R14+NW381!R14+NW382!R14+NW383!R14+NW384!R14+NW385!R14+NW391!R14+NW392!R14+NW393!R14+NW394!R14+NW395!R14+NW396!R14+NW401!R14+NW402!R14+NW403!R14+NW404!R14</f>
        <v>0</v>
      </c>
      <c r="S14" s="62" t="n">
        <f aca="false">NW371!S14+NW372!S14+NW373!S14+NW374!S14+NW375!S14+NW381!S14+NW382!S14+NW383!S14+NW384!S14+NW385!S14+NW391!S14+NW392!S14+NW393!S14+NW394!S14+NW395!S14+NW396!S14+NW401!S14+NW402!S14+NW403!S14+NW404!S14</f>
        <v>0</v>
      </c>
      <c r="T14" s="62" t="n">
        <f aca="false">NW371!T14+NW372!T14+NW373!T14+NW374!T14+NW375!T14+NW381!T14+NW382!T14+NW383!T14+NW384!T14+NW385!T14+NW391!T14+NW392!T14+NW393!T14+NW394!T14+NW395!T14+NW396!T14+NW401!T14+NW402!T14+NW403!T14+NW404!T14</f>
        <v>125089</v>
      </c>
      <c r="U14" s="61" t="n">
        <f aca="false">IF(S14=0,0,(SUM((T14/S14))))</f>
        <v>0</v>
      </c>
      <c r="V14" s="58" t="n">
        <f aca="false">NW371!V14+NW372!V14+NW373!V14+NW374!V14+NW375!V14+NW381!V14+NW382!V14+NW383!V14+NW384!V14+NW385!V14+NW391!V14+NW392!V14+NW393!V14+NW394!V14+NW395!V14+NW396!V14+NW401!V14+NW402!V14+NW403!V14+NW404!V14</f>
        <v>0</v>
      </c>
      <c r="W14" s="62" t="n">
        <f aca="false">NW371!W14+NW372!W14+NW373!W14+NW374!W14+NW375!W14+NW381!W14+NW382!W14+NW383!W14+NW384!W14+NW385!W14+NW391!W14+NW392!W14+NW393!W14+NW394!W14+NW395!W14+NW396!W14+NW401!W14+NW402!W14+NW403!W14+NW404!W14</f>
        <v>0</v>
      </c>
      <c r="X14" s="63" t="n">
        <f aca="false">NW371!X14+NW372!X14+NW373!X14+NW374!X14+NW375!X14+NW381!X14+NW382!X14+NW383!X14+NW384!X14+NW385!X14+NW391!X14+NW392!X14+NW393!X14+NW394!X14+NW395!X14+NW396!X14+NW401!X14+NW402!X14+NW403!X14+NW404!X14</f>
        <v>0</v>
      </c>
    </row>
    <row r="15" customFormat="false" ht="13.35" hidden="false" customHeight="true" outlineLevel="0" collapsed="false">
      <c r="A15" s="57" t="s">
        <v>27</v>
      </c>
      <c r="B15" s="58" t="n">
        <f aca="false">NW371!B15+NW372!B15+NW373!B15+NW374!B15+NW375!B15+NW381!B15+NW382!B15+NW383!B15+NW384!B15+NW385!B15+NW391!B15+NW392!B15+NW393!B15+NW394!B15+NW395!B15+NW396!B15+NW401!B15+NW402!B15+NW403!B15+NW404!B15</f>
        <v>677223.249</v>
      </c>
      <c r="C15" s="59" t="n">
        <f aca="false">NW371!C15+NW372!C15+NW373!C15+NW374!C15+NW375!C15+NW381!C15+NW382!C15+NW383!C15+NW384!C15+NW385!C15+NW391!C15+NW392!C15+NW393!C15+NW394!C15+NW395!C15+NW396!C15+NW401!C15+NW402!C15+NW403!C15+NW404!C15</f>
        <v>677223.249</v>
      </c>
      <c r="D15" s="59" t="n">
        <f aca="false">NW371!D15+NW372!D15+NW373!D15+NW374!D15+NW375!D15+NW381!D15+NW382!D15+NW383!D15+NW384!D15+NW385!D15+NW391!D15+NW392!D15+NW393!D15+NW394!D15+NW395!D15+NW396!D15+NW401!D15+NW402!D15+NW403!D15+NW404!D15</f>
        <v>916086</v>
      </c>
      <c r="E15" s="60" t="n">
        <f aca="false">IF(C15=0,0,(SUM((D15/C15))))</f>
        <v>1.35270902372697</v>
      </c>
      <c r="F15" s="58" t="n">
        <f aca="false">NW371!F15+NW372!F15+NW373!F15+NW374!F15+NW375!F15+NW381!F15+NW382!F15+NW383!F15+NW384!F15+NW385!F15+NW391!F15+NW392!F15+NW393!F15+NW394!F15+NW395!F15+NW396!F15+NW401!F15+NW402!F15+NW403!F15+NW404!F15</f>
        <v>952899.758</v>
      </c>
      <c r="G15" s="59" t="n">
        <f aca="false">NW371!G15+NW372!G15+NW373!G15+NW374!G15+NW375!G15+NW381!G15+NW382!G15+NW383!G15+NW384!G15+NW385!G15+NW391!G15+NW392!G15+NW393!G15+NW394!G15+NW395!G15+NW396!G15+NW401!G15+NW402!G15+NW403!G15+NW404!G15</f>
        <v>1110964.538</v>
      </c>
      <c r="H15" s="59" t="n">
        <f aca="false">NW371!H15+NW372!H15+NW373!H15+NW374!H15+NW375!H15+NW381!H15+NW382!H15+NW383!H15+NW384!H15+NW385!H15+NW391!H15+NW392!H15+NW393!H15+NW394!H15+NW395!H15+NW396!H15+NW401!H15+NW402!H15+NW403!H15+NW404!H15</f>
        <v>1424571</v>
      </c>
      <c r="I15" s="61" t="n">
        <f aca="false">IF(G15=0,0,(SUM((H15/G15))))</f>
        <v>1.28228305339482</v>
      </c>
      <c r="J15" s="58" t="n">
        <f aca="false">NW371!J15+NW372!J15+NW373!J15+NW374!J15+NW375!J15+NW381!J15+NW382!J15+NW383!J15+NW384!J15+NW385!J15+NW391!J15+NW392!J15+NW393!J15+NW394!J15+NW395!J15+NW396!J15+NW401!J15+NW402!J15+NW403!J15+NW404!J15</f>
        <v>1274070.714</v>
      </c>
      <c r="K15" s="59" t="n">
        <f aca="false">NW371!K15+NW372!K15+NW373!K15+NW374!K15+NW375!K15+NW381!K15+NW382!K15+NW383!K15+NW384!K15+NW385!K15+NW391!K15+NW392!K15+NW393!K15+NW394!K15+NW395!K15+NW396!K15+NW401!K15+NW402!K15+NW403!K15+NW404!K15</f>
        <v>1405850.718</v>
      </c>
      <c r="L15" s="62" t="n">
        <f aca="false">NW371!L15+NW372!L15+NW373!L15+NW374!L15+NW375!L15+NW381!L15+NW382!L15+NW383!L15+NW384!L15+NW385!L15+NW391!L15+NW392!L15+NW393!L15+NW394!L15+NW395!L15+NW396!L15+NW401!L15+NW402!L15+NW403!L15+NW404!L15</f>
        <v>1891383</v>
      </c>
      <c r="M15" s="61" t="n">
        <f aca="false">IF(K15=0,0,(SUM((L15/K15))))</f>
        <v>1.34536546148423</v>
      </c>
      <c r="N15" s="58" t="n">
        <f aca="false">NW371!N15+NW372!N15+NW373!N15+NW374!N15+NW375!N15+NW381!N15+NW382!N15+NW383!N15+NW384!N15+NW385!N15+NW391!N15+NW392!N15+NW393!N15+NW394!N15+NW395!N15+NW396!N15+NW401!N15+NW402!N15+NW403!N15+NW404!N15</f>
        <v>1198118</v>
      </c>
      <c r="O15" s="62" t="n">
        <f aca="false">NW371!O15+NW372!O15+NW373!O15+NW374!O15+NW375!O15+NW381!O15+NW382!O15+NW383!O15+NW384!O15+NW385!O15+NW391!O15+NW392!O15+NW393!O15+NW394!O15+NW395!O15+NW396!O15+NW401!O15+NW402!O15+NW403!O15+NW404!O15</f>
        <v>1192518</v>
      </c>
      <c r="P15" s="62" t="n">
        <f aca="false">NW371!P15+NW372!P15+NW373!P15+NW374!P15+NW375!P15+NW381!P15+NW382!P15+NW383!P15+NW384!P15+NW385!P15+NW391!P15+NW392!P15+NW393!P15+NW394!P15+NW395!P15+NW396!P15+NW401!P15+NW402!P15+NW403!P15+NW404!P15</f>
        <v>2211287</v>
      </c>
      <c r="Q15" s="61" t="n">
        <f aca="false">IF(O15=0,0,(SUM((P15/O15))))</f>
        <v>1.854300731729</v>
      </c>
      <c r="R15" s="58" t="n">
        <f aca="false">NW371!R15+NW372!R15+NW373!R15+NW374!R15+NW375!R15+NW381!R15+NW382!R15+NW383!R15+NW384!R15+NW385!R15+NW391!R15+NW392!R15+NW393!R15+NW394!R15+NW395!R15+NW396!R15+NW401!R15+NW402!R15+NW403!R15+NW404!R15</f>
        <v>1528523</v>
      </c>
      <c r="S15" s="62" t="n">
        <f aca="false">NW371!S15+NW372!S15+NW373!S15+NW374!S15+NW375!S15+NW381!S15+NW382!S15+NW383!S15+NW384!S15+NW385!S15+NW391!S15+NW392!S15+NW393!S15+NW394!S15+NW395!S15+NW396!S15+NW401!S15+NW402!S15+NW403!S15+NW404!S15</f>
        <v>1978562.381</v>
      </c>
      <c r="T15" s="62" t="n">
        <f aca="false">NW371!T15+NW372!T15+NW373!T15+NW374!T15+NW375!T15+NW381!T15+NW382!T15+NW383!T15+NW384!T15+NW385!T15+NW391!T15+NW392!T15+NW393!T15+NW394!T15+NW395!T15+NW396!T15+NW401!T15+NW402!T15+NW403!T15+NW404!T15</f>
        <v>1857385</v>
      </c>
      <c r="U15" s="61" t="n">
        <f aca="false">IF(S15=0,0,(SUM((T15/S15))))</f>
        <v>0.938754834235373</v>
      </c>
      <c r="V15" s="58" t="n">
        <f aca="false">NW371!V15+NW372!V15+NW373!V15+NW374!V15+NW375!V15+NW381!V15+NW382!V15+NW383!V15+NW384!V15+NW385!V15+NW391!V15+NW392!V15+NW393!V15+NW394!V15+NW395!V15+NW396!V15+NW401!V15+NW402!V15+NW403!V15+NW404!V15</f>
        <v>2122787.887</v>
      </c>
      <c r="W15" s="62" t="n">
        <f aca="false">NW371!W15+NW372!W15+NW373!W15+NW374!W15+NW375!W15+NW381!W15+NW382!W15+NW383!W15+NW384!W15+NW385!W15+NW391!W15+NW392!W15+NW393!W15+NW394!W15+NW395!W15+NW396!W15+NW401!W15+NW402!W15+NW403!W15+NW404!W15</f>
        <v>2355743.526</v>
      </c>
      <c r="X15" s="63" t="n">
        <f aca="false">NW371!X15+NW372!X15+NW373!X15+NW374!X15+NW375!X15+NW381!X15+NW382!X15+NW383!X15+NW384!X15+NW385!X15+NW391!X15+NW392!X15+NW393!X15+NW394!X15+NW395!X15+NW396!X15+NW401!X15+NW402!X15+NW403!X15+NW404!X15</f>
        <v>2474241.649</v>
      </c>
    </row>
    <row r="16" customFormat="false" ht="13.35" hidden="false" customHeight="true" outlineLevel="0" collapsed="false">
      <c r="A16" s="57" t="s">
        <v>28</v>
      </c>
      <c r="B16" s="58" t="n">
        <f aca="false">NW371!B16+NW372!B16+NW373!B16+NW374!B16+NW375!B16+NW381!B16+NW382!B16+NW383!B16+NW384!B16+NW385!B16+NW391!B16+NW392!B16+NW393!B16+NW394!B16+NW395!B16+NW396!B16+NW401!B16+NW402!B16+NW403!B16+NW404!B16</f>
        <v>0</v>
      </c>
      <c r="C16" s="59" t="n">
        <f aca="false">NW371!C16+NW372!C16+NW373!C16+NW374!C16+NW375!C16+NW381!C16+NW382!C16+NW383!C16+NW384!C16+NW385!C16+NW391!C16+NW392!C16+NW393!C16+NW394!C16+NW395!C16+NW396!C16+NW401!C16+NW402!C16+NW403!C16+NW404!C16</f>
        <v>0</v>
      </c>
      <c r="D16" s="59" t="n">
        <f aca="false">NW371!D16+NW372!D16+NW373!D16+NW374!D16+NW375!D16+NW381!D16+NW382!D16+NW383!D16+NW384!D16+NW385!D16+NW391!D16+NW392!D16+NW393!D16+NW394!D16+NW395!D16+NW396!D16+NW401!D16+NW402!D16+NW403!D16+NW404!D16</f>
        <v>0</v>
      </c>
      <c r="E16" s="60" t="n">
        <f aca="false">IF(C16=0,0,(SUM((D16/C16))))</f>
        <v>0</v>
      </c>
      <c r="F16" s="58" t="n">
        <f aca="false">NW371!F16+NW372!F16+NW373!F16+NW374!F16+NW375!F16+NW381!F16+NW382!F16+NW383!F16+NW384!F16+NW385!F16+NW391!F16+NW392!F16+NW393!F16+NW394!F16+NW395!F16+NW396!F16+NW401!F16+NW402!F16+NW403!F16+NW404!F16</f>
        <v>0</v>
      </c>
      <c r="G16" s="59" t="n">
        <f aca="false">NW371!G16+NW372!G16+NW373!G16+NW374!G16+NW375!G16+NW381!G16+NW382!G16+NW383!G16+NW384!G16+NW385!G16+NW391!G16+NW392!G16+NW393!G16+NW394!G16+NW395!G16+NW396!G16+NW401!G16+NW402!G16+NW403!G16+NW404!G16</f>
        <v>0</v>
      </c>
      <c r="H16" s="59" t="n">
        <f aca="false">NW371!H16+NW372!H16+NW373!H16+NW374!H16+NW375!H16+NW381!H16+NW382!H16+NW383!H16+NW384!H16+NW385!H16+NW391!H16+NW392!H16+NW393!H16+NW394!H16+NW395!H16+NW396!H16+NW401!H16+NW402!H16+NW403!H16+NW404!H16</f>
        <v>0</v>
      </c>
      <c r="I16" s="61" t="n">
        <f aca="false">IF(G16=0,0,(SUM((H16/G16))))</f>
        <v>0</v>
      </c>
      <c r="J16" s="58" t="n">
        <f aca="false">NW371!J16+NW372!J16+NW373!J16+NW374!J16+NW375!J16+NW381!J16+NW382!J16+NW383!J16+NW384!J16+NW385!J16+NW391!J16+NW392!J16+NW393!J16+NW394!J16+NW395!J16+NW396!J16+NW401!J16+NW402!J16+NW403!J16+NW404!J16</f>
        <v>0</v>
      </c>
      <c r="K16" s="59" t="n">
        <f aca="false">NW371!K16+NW372!K16+NW373!K16+NW374!K16+NW375!K16+NW381!K16+NW382!K16+NW383!K16+NW384!K16+NW385!K16+NW391!K16+NW392!K16+NW393!K16+NW394!K16+NW395!K16+NW396!K16+NW401!K16+NW402!K16+NW403!K16+NW404!K16</f>
        <v>0</v>
      </c>
      <c r="L16" s="62" t="n">
        <f aca="false">NW371!L16+NW372!L16+NW373!L16+NW374!L16+NW375!L16+NW381!L16+NW382!L16+NW383!L16+NW384!L16+NW385!L16+NW391!L16+NW392!L16+NW393!L16+NW394!L16+NW395!L16+NW396!L16+NW401!L16+NW402!L16+NW403!L16+NW404!L16</f>
        <v>0</v>
      </c>
      <c r="M16" s="61" t="n">
        <f aca="false">IF(K16=0,0,(SUM((L16/K16))))</f>
        <v>0</v>
      </c>
      <c r="N16" s="58" t="n">
        <f aca="false">NW371!N16+NW372!N16+NW373!N16+NW374!N16+NW375!N16+NW381!N16+NW382!N16+NW383!N16+NW384!N16+NW385!N16+NW391!N16+NW392!N16+NW393!N16+NW394!N16+NW395!N16+NW396!N16+NW401!N16+NW402!N16+NW403!N16+NW404!N16</f>
        <v>0</v>
      </c>
      <c r="O16" s="62" t="n">
        <f aca="false">NW371!O16+NW372!O16+NW373!O16+NW374!O16+NW375!O16+NW381!O16+NW382!O16+NW383!O16+NW384!O16+NW385!O16+NW391!O16+NW392!O16+NW393!O16+NW394!O16+NW395!O16+NW396!O16+NW401!O16+NW402!O16+NW403!O16+NW404!O16</f>
        <v>0</v>
      </c>
      <c r="P16" s="62" t="n">
        <f aca="false">NW371!P16+NW372!P16+NW373!P16+NW374!P16+NW375!P16+NW381!P16+NW382!P16+NW383!P16+NW384!P16+NW385!P16+NW391!P16+NW392!P16+NW393!P16+NW394!P16+NW395!P16+NW396!P16+NW401!P16+NW402!P16+NW403!P16+NW404!P16</f>
        <v>0</v>
      </c>
      <c r="Q16" s="61" t="n">
        <f aca="false">IF(O16=0,0,(SUM((P16/O16))))</f>
        <v>0</v>
      </c>
      <c r="R16" s="58" t="n">
        <f aca="false">NW371!R16+NW372!R16+NW373!R16+NW374!R16+NW375!R16+NW381!R16+NW382!R16+NW383!R16+NW384!R16+NW385!R16+NW391!R16+NW392!R16+NW393!R16+NW394!R16+NW395!R16+NW396!R16+NW401!R16+NW402!R16+NW403!R16+NW404!R16</f>
        <v>0</v>
      </c>
      <c r="S16" s="62" t="n">
        <f aca="false">NW371!S16+NW372!S16+NW373!S16+NW374!S16+NW375!S16+NW381!S16+NW382!S16+NW383!S16+NW384!S16+NW385!S16+NW391!S16+NW392!S16+NW393!S16+NW394!S16+NW395!S16+NW396!S16+NW401!S16+NW402!S16+NW403!S16+NW404!S16</f>
        <v>0</v>
      </c>
      <c r="T16" s="62" t="n">
        <f aca="false">NW371!T16+NW372!T16+NW373!T16+NW374!T16+NW375!T16+NW381!T16+NW382!T16+NW383!T16+NW384!T16+NW385!T16+NW391!T16+NW392!T16+NW393!T16+NW394!T16+NW395!T16+NW396!T16+NW401!T16+NW402!T16+NW403!T16+NW404!T16</f>
        <v>0</v>
      </c>
      <c r="U16" s="61" t="n">
        <f aca="false">IF(S16=0,0,(SUM((T16/S16))))</f>
        <v>0</v>
      </c>
      <c r="V16" s="58" t="n">
        <f aca="false">NW371!V16+NW372!V16+NW373!V16+NW374!V16+NW375!V16+NW381!V16+NW382!V16+NW383!V16+NW384!V16+NW385!V16+NW391!V16+NW392!V16+NW393!V16+NW394!V16+NW395!V16+NW396!V16+NW401!V16+NW402!V16+NW403!V16+NW404!V16</f>
        <v>0</v>
      </c>
      <c r="W16" s="62" t="n">
        <f aca="false">NW371!W16+NW372!W16+NW373!W16+NW374!W16+NW375!W16+NW381!W16+NW382!W16+NW383!W16+NW384!W16+NW385!W16+NW391!W16+NW392!W16+NW393!W16+NW394!W16+NW395!W16+NW396!W16+NW401!W16+NW402!W16+NW403!W16+NW404!W16</f>
        <v>0</v>
      </c>
      <c r="X16" s="63" t="n">
        <f aca="false">NW371!X16+NW372!X16+NW373!X16+NW374!X16+NW375!X16+NW381!X16+NW382!X16+NW383!X16+NW384!X16+NW385!X16+NW391!X16+NW392!X16+NW393!X16+NW394!X16+NW395!X16+NW396!X16+NW401!X16+NW402!X16+NW403!X16+NW404!X16</f>
        <v>0</v>
      </c>
    </row>
    <row r="17" customFormat="false" ht="12.75" hidden="false" customHeight="true" outlineLevel="0" collapsed="false">
      <c r="A17" s="57" t="s">
        <v>29</v>
      </c>
      <c r="B17" s="58" t="n">
        <f aca="false">NW371!B17+NW372!B17+NW373!B17+NW374!B17+NW375!B17+NW381!B17+NW382!B17+NW383!B17+NW384!B17+NW385!B17+NW391!B17+NW392!B17+NW393!B17+NW394!B17+NW395!B17+NW396!B17+NW401!B17+NW402!B17+NW403!B17+NW404!B17</f>
        <v>384181.236</v>
      </c>
      <c r="C17" s="59" t="n">
        <f aca="false">NW371!C17+NW372!C17+NW373!C17+NW374!C17+NW375!C17+NW381!C17+NW382!C17+NW383!C17+NW384!C17+NW385!C17+NW391!C17+NW392!C17+NW393!C17+NW394!C17+NW395!C17+NW396!C17+NW401!C17+NW402!C17+NW403!C17+NW404!C17</f>
        <v>384181.236</v>
      </c>
      <c r="D17" s="59" t="n">
        <f aca="false">NW371!D17+NW372!D17+NW373!D17+NW374!D17+NW375!D17+NW381!D17+NW382!D17+NW383!D17+NW384!D17+NW385!D17+NW391!D17+NW392!D17+NW393!D17+NW394!D17+NW395!D17+NW396!D17+NW401!D17+NW402!D17+NW403!D17+NW404!D17</f>
        <v>347009</v>
      </c>
      <c r="E17" s="60" t="n">
        <f aca="false">IF(C17=0,0,(SUM((D17/C17))))</f>
        <v>0.903242968378602</v>
      </c>
      <c r="F17" s="58" t="n">
        <f aca="false">NW371!F17+NW372!F17+NW373!F17+NW374!F17+NW375!F17+NW381!F17+NW382!F17+NW383!F17+NW384!F17+NW385!F17+NW391!F17+NW392!F17+NW393!F17+NW394!F17+NW395!F17+NW396!F17+NW401!F17+NW402!F17+NW403!F17+NW404!F17</f>
        <v>300123.229</v>
      </c>
      <c r="G17" s="59" t="n">
        <f aca="false">NW371!G17+NW372!G17+NW373!G17+NW374!G17+NW375!G17+NW381!G17+NW382!G17+NW383!G17+NW384!G17+NW385!G17+NW391!G17+NW392!G17+NW393!G17+NW394!G17+NW395!G17+NW396!G17+NW401!G17+NW402!G17+NW403!G17+NW404!G17</f>
        <v>308305.306</v>
      </c>
      <c r="H17" s="59" t="n">
        <f aca="false">NW371!H17+NW372!H17+NW373!H17+NW374!H17+NW375!H17+NW381!H17+NW382!H17+NW383!H17+NW384!H17+NW385!H17+NW391!H17+NW392!H17+NW393!H17+NW394!H17+NW395!H17+NW396!H17+NW401!H17+NW402!H17+NW403!H17+NW404!H17</f>
        <v>344262</v>
      </c>
      <c r="I17" s="61" t="n">
        <f aca="false">IF(G17=0,0,(SUM((H17/G17))))</f>
        <v>1.1166269061876</v>
      </c>
      <c r="J17" s="58" t="n">
        <f aca="false">NW371!J17+NW372!J17+NW373!J17+NW374!J17+NW375!J17+NW381!J17+NW382!J17+NW383!J17+NW384!J17+NW385!J17+NW391!J17+NW392!J17+NW393!J17+NW394!J17+NW395!J17+NW396!J17+NW401!J17+NW402!J17+NW403!J17+NW404!J17</f>
        <v>562067.754</v>
      </c>
      <c r="K17" s="59" t="n">
        <f aca="false">NW371!K17+NW372!K17+NW373!K17+NW374!K17+NW375!K17+NW381!K17+NW382!K17+NW383!K17+NW384!K17+NW385!K17+NW391!K17+NW392!K17+NW393!K17+NW394!K17+NW395!K17+NW396!K17+NW401!K17+NW402!K17+NW403!K17+NW404!K17</f>
        <v>554887.105</v>
      </c>
      <c r="L17" s="62" t="n">
        <f aca="false">NW371!L17+NW372!L17+NW373!L17+NW374!L17+NW375!L17+NW381!L17+NW382!L17+NW383!L17+NW384!L17+NW385!L17+NW391!L17+NW392!L17+NW393!L17+NW394!L17+NW395!L17+NW396!L17+NW401!L17+NW402!L17+NW403!L17+NW404!L17</f>
        <v>437538</v>
      </c>
      <c r="M17" s="61" t="n">
        <f aca="false">IF(K17=0,0,(SUM((L17/K17))))</f>
        <v>0.788517152511591</v>
      </c>
      <c r="N17" s="58" t="n">
        <f aca="false">NW371!N17+NW372!N17+NW373!N17+NW374!N17+NW375!N17+NW381!N17+NW382!N17+NW383!N17+NW384!N17+NW385!N17+NW391!N17+NW392!N17+NW393!N17+NW394!N17+NW395!N17+NW396!N17+NW401!N17+NW402!N17+NW403!N17+NW404!N17</f>
        <v>889678</v>
      </c>
      <c r="O17" s="62" t="n">
        <f aca="false">NW371!O17+NW372!O17+NW373!O17+NW374!O17+NW375!O17+NW381!O17+NW382!O17+NW383!O17+NW384!O17+NW385!O17+NW391!O17+NW392!O17+NW393!O17+NW394!O17+NW395!O17+NW396!O17+NW401!O17+NW402!O17+NW403!O17+NW404!O17</f>
        <v>905093</v>
      </c>
      <c r="P17" s="62" t="n">
        <f aca="false">NW371!P17+NW372!P17+NW373!P17+NW374!P17+NW375!P17+NW381!P17+NW382!P17+NW383!P17+NW384!P17+NW385!P17+NW391!P17+NW392!P17+NW393!P17+NW394!P17+NW395!P17+NW396!P17+NW401!P17+NW402!P17+NW403!P17+NW404!P17</f>
        <v>756327</v>
      </c>
      <c r="Q17" s="61" t="n">
        <f aca="false">IF(O17=0,0,(SUM((P17/O17))))</f>
        <v>0.835634570149145</v>
      </c>
      <c r="R17" s="58" t="n">
        <f aca="false">NW371!R17+NW372!R17+NW373!R17+NW374!R17+NW375!R17+NW381!R17+NW382!R17+NW383!R17+NW384!R17+NW385!R17+NW391!R17+NW392!R17+NW393!R17+NW394!R17+NW395!R17+NW396!R17+NW401!R17+NW402!R17+NW403!R17+NW404!R17</f>
        <v>1240641</v>
      </c>
      <c r="S17" s="62" t="n">
        <f aca="false">NW371!S17+NW372!S17+NW373!S17+NW374!S17+NW375!S17+NW381!S17+NW382!S17+NW383!S17+NW384!S17+NW385!S17+NW391!S17+NW392!S17+NW393!S17+NW394!S17+NW395!S17+NW396!S17+NW401!S17+NW402!S17+NW403!S17+NW404!S17</f>
        <v>989930.789</v>
      </c>
      <c r="T17" s="62" t="n">
        <f aca="false">NW371!T17+NW372!T17+NW373!T17+NW374!T17+NW375!T17+NW381!T17+NW382!T17+NW383!T17+NW384!T17+NW385!T17+NW391!T17+NW392!T17+NW393!T17+NW394!T17+NW395!T17+NW396!T17+NW401!T17+NW402!T17+NW403!T17+NW404!T17</f>
        <v>1579603</v>
      </c>
      <c r="U17" s="61" t="n">
        <f aca="false">IF(S17=0,0,(SUM((T17/S17))))</f>
        <v>1.5956701393192</v>
      </c>
      <c r="V17" s="58" t="n">
        <f aca="false">NW371!V17+NW372!V17+NW373!V17+NW374!V17+NW375!V17+NW381!V17+NW382!V17+NW383!V17+NW384!V17+NW385!V17+NW391!V17+NW392!V17+NW393!V17+NW394!V17+NW395!V17+NW396!V17+NW401!V17+NW402!V17+NW403!V17+NW404!V17</f>
        <v>875313.546</v>
      </c>
      <c r="W17" s="62" t="n">
        <f aca="false">NW371!W17+NW372!W17+NW373!W17+NW374!W17+NW375!W17+NW381!W17+NW382!W17+NW383!W17+NW384!W17+NW385!W17+NW391!W17+NW392!W17+NW393!W17+NW394!W17+NW395!W17+NW396!W17+NW401!W17+NW402!W17+NW403!W17+NW404!W17</f>
        <v>906552.097</v>
      </c>
      <c r="X17" s="63" t="n">
        <f aca="false">NW371!X17+NW372!X17+NW373!X17+NW374!X17+NW375!X17+NW381!X17+NW382!X17+NW383!X17+NW384!X17+NW385!X17+NW391!X17+NW392!X17+NW393!X17+NW394!X17+NW395!X17+NW396!X17+NW401!X17+NW402!X17+NW403!X17+NW404!X17</f>
        <v>948689.697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3165496.085</v>
      </c>
      <c r="C19" s="52" t="n">
        <f aca="false">SUM(C20:C27)</f>
        <v>3165496.085</v>
      </c>
      <c r="D19" s="52" t="n">
        <f aca="false">SUM(D20:D27)</f>
        <v>3301428</v>
      </c>
      <c r="E19" s="53" t="n">
        <f aca="false">IF(C19=0,0,(SUM((D19/C19))))</f>
        <v>1.04294174162594</v>
      </c>
      <c r="F19" s="51" t="n">
        <f aca="false">SUM(F20:F27)</f>
        <v>3647869.394</v>
      </c>
      <c r="G19" s="52" t="n">
        <f aca="false">SUM(G20:G27)</f>
        <v>3897893.162</v>
      </c>
      <c r="H19" s="52" t="n">
        <f aca="false">SUM(H20:H27)</f>
        <v>3951230</v>
      </c>
      <c r="I19" s="54" t="n">
        <f aca="false">IF(G19=0,0,(SUM((H19/G19))))</f>
        <v>1.01368350434024</v>
      </c>
      <c r="J19" s="51" t="n">
        <f aca="false">SUM(J20:J27)</f>
        <v>4598456</v>
      </c>
      <c r="K19" s="52" t="n">
        <f aca="false">SUM(K20:K27)</f>
        <v>4604529</v>
      </c>
      <c r="L19" s="55" t="n">
        <f aca="false">SUM(L20:L27)</f>
        <v>4539411</v>
      </c>
      <c r="M19" s="54" t="n">
        <f aca="false">IF(K19=0,0,(SUM((L19/K19))))</f>
        <v>0.98585783692534</v>
      </c>
      <c r="N19" s="51" t="n">
        <f aca="false">SUM(N20:N27)</f>
        <v>4971816</v>
      </c>
      <c r="O19" s="55" t="n">
        <f aca="false">SUM(O20:O27)</f>
        <v>4971805</v>
      </c>
      <c r="P19" s="55" t="n">
        <f aca="false">SUM(P20:P27)</f>
        <v>5722559</v>
      </c>
      <c r="Q19" s="54" t="n">
        <f aca="false">IF(O19=0,0,(SUM((P19/O19))))</f>
        <v>1.15100230198087</v>
      </c>
      <c r="R19" s="51" t="n">
        <f aca="false">SUM(R20:R27)</f>
        <v>6000929</v>
      </c>
      <c r="S19" s="55" t="n">
        <f aca="false">SUM(S20:S27)</f>
        <v>6162480.034</v>
      </c>
      <c r="T19" s="55" t="n">
        <f aca="false">SUM(T20:T27)</f>
        <v>6610325</v>
      </c>
      <c r="U19" s="54" t="n">
        <f aca="false">IF(S19=0,0,(SUM((T19/S19))))</f>
        <v>1.07267284656975</v>
      </c>
      <c r="V19" s="51" t="n">
        <f aca="false">SUM(V20:V27)</f>
        <v>7235838.591</v>
      </c>
      <c r="W19" s="55" t="n">
        <f aca="false">SUM(W20:W27)</f>
        <v>7990563.949</v>
      </c>
      <c r="X19" s="56" t="n">
        <f aca="false">SUM(X20:X27)</f>
        <v>8695416.627</v>
      </c>
    </row>
    <row r="20" customFormat="false" ht="12.75" hidden="false" customHeight="false" outlineLevel="0" collapsed="false">
      <c r="A20" s="57" t="s">
        <v>31</v>
      </c>
      <c r="B20" s="58" t="n">
        <f aca="false">NW371!B20+NW372!B20+NW373!B20+NW374!B20+NW375!B20+NW381!B20+NW382!B20+NW383!B20+NW384!B20+NW385!B20+NW391!B20+NW392!B20+NW393!B20+NW394!B20+NW395!B20+NW396!B20+NW401!B20+NW402!B20+NW403!B20+NW404!B20</f>
        <v>1053118.419</v>
      </c>
      <c r="C20" s="59" t="n">
        <f aca="false">NW371!C20+NW372!C20+NW373!C20+NW374!C20+NW375!C20+NW381!C20+NW382!C20+NW383!C20+NW384!C20+NW385!C20+NW391!C20+NW392!C20+NW393!C20+NW394!C20+NW395!C20+NW396!C20+NW401!C20+NW402!C20+NW403!C20+NW404!C20</f>
        <v>1053118.419</v>
      </c>
      <c r="D20" s="59" t="n">
        <f aca="false">NW371!D20+NW372!D20+NW373!D20+NW374!D20+NW375!D20+NW381!D20+NW382!D20+NW383!D20+NW384!D20+NW385!D20+NW391!D20+NW392!D20+NW393!D20+NW394!D20+NW395!D20+NW396!D20+NW401!D20+NW402!D20+NW403!D20+NW404!D20</f>
        <v>951911</v>
      </c>
      <c r="E20" s="60" t="n">
        <f aca="false">IF(C20=0,0,(SUM((D20/C20))))</f>
        <v>0.903897399215463</v>
      </c>
      <c r="F20" s="58" t="n">
        <f aca="false">NW371!F20+NW372!F20+NW373!F20+NW374!F20+NW375!F20+NW381!F20+NW382!F20+NW383!F20+NW384!F20+NW385!F20+NW391!F20+NW392!F20+NW393!F20+NW394!F20+NW395!F20+NW396!F20+NW401!F20+NW402!F20+NW403!F20+NW404!F20</f>
        <v>1201468.285</v>
      </c>
      <c r="G20" s="59" t="n">
        <f aca="false">NW371!G20+NW372!G20+NW373!G20+NW374!G20+NW375!G20+NW381!G20+NW382!G20+NW383!G20+NW384!G20+NW385!G20+NW391!G20+NW392!G20+NW393!G20+NW394!G20+NW395!G20+NW396!G20+NW401!G20+NW402!G20+NW403!G20+NW404!G20</f>
        <v>1197933.082</v>
      </c>
      <c r="H20" s="59" t="n">
        <f aca="false">NW371!H20+NW372!H20+NW373!H20+NW374!H20+NW375!H20+NW381!H20+NW382!H20+NW383!H20+NW384!H20+NW385!H20+NW391!H20+NW392!H20+NW393!H20+NW394!H20+NW395!H20+NW396!H20+NW401!H20+NW402!H20+NW403!H20+NW404!H20</f>
        <v>1017633</v>
      </c>
      <c r="I20" s="61" t="n">
        <f aca="false">IF(G20=0,0,(SUM((H20/G20))))</f>
        <v>0.849490689664417</v>
      </c>
      <c r="J20" s="58" t="n">
        <f aca="false">NW371!J20+NW372!J20+NW373!J20+NW374!J20+NW375!J20+NW381!J20+NW382!J20+NW383!J20+NW384!J20+NW385!J20+NW391!J20+NW392!J20+NW393!J20+NW394!J20+NW395!J20+NW396!J20+NW401!J20+NW402!J20+NW403!J20+NW404!J20</f>
        <v>1416863</v>
      </c>
      <c r="K20" s="59" t="n">
        <f aca="false">NW371!K20+NW372!K20+NW373!K20+NW374!K20+NW375!K20+NW381!K20+NW382!K20+NW383!K20+NW384!K20+NW385!K20+NW391!K20+NW392!K20+NW393!K20+NW394!K20+NW395!K20+NW396!K20+NW401!K20+NW402!K20+NW403!K20+NW404!K20</f>
        <v>1418873</v>
      </c>
      <c r="L20" s="62" t="n">
        <f aca="false">NW371!L20+NW372!L20+NW373!L20+NW374!L20+NW375!L20+NW381!L20+NW382!L20+NW383!L20+NW384!L20+NW385!L20+NW391!L20+NW392!L20+NW393!L20+NW394!L20+NW395!L20+NW396!L20+NW401!L20+NW402!L20+NW403!L20+NW404!L20</f>
        <v>1217155</v>
      </c>
      <c r="M20" s="61" t="n">
        <f aca="false">IF(K20=0,0,(SUM((L20/K20))))</f>
        <v>0.857832237275641</v>
      </c>
      <c r="N20" s="58" t="n">
        <f aca="false">NW371!N20+NW372!N20+NW373!N20+NW374!N20+NW375!N20+NW381!N20+NW382!N20+NW383!N20+NW384!N20+NW385!N20+NW391!N20+NW392!N20+NW393!N20+NW394!N20+NW395!N20+NW396!N20+NW401!N20+NW402!N20+NW403!N20+NW404!N20</f>
        <v>1559985</v>
      </c>
      <c r="O20" s="62" t="n">
        <f aca="false">NW371!O20+NW372!O20+NW373!O20+NW374!O20+NW375!O20+NW381!O20+NW382!O20+NW383!O20+NW384!O20+NW385!O20+NW391!O20+NW392!O20+NW393!O20+NW394!O20+NW395!O20+NW396!O20+NW401!O20+NW402!O20+NW403!O20+NW404!O20</f>
        <v>1559985</v>
      </c>
      <c r="P20" s="62" t="n">
        <f aca="false">NW371!P20+NW372!P20+NW373!P20+NW374!P20+NW375!P20+NW381!P20+NW382!P20+NW383!P20+NW384!P20+NW385!P20+NW391!P20+NW392!P20+NW393!P20+NW394!P20+NW395!P20+NW396!P20+NW401!P20+NW402!P20+NW403!P20+NW404!P20</f>
        <v>1404923</v>
      </c>
      <c r="Q20" s="61" t="n">
        <f aca="false">IF(O20=0,0,(SUM((P20/O20))))</f>
        <v>0.900600326285189</v>
      </c>
      <c r="R20" s="58" t="n">
        <f aca="false">NW371!R20+NW372!R20+NW373!R20+NW374!R20+NW375!R20+NW381!R20+NW382!R20+NW383!R20+NW384!R20+NW385!R20+NW391!R20+NW392!R20+NW393!R20+NW394!R20+NW395!R20+NW396!R20+NW401!R20+NW402!R20+NW403!R20+NW404!R20</f>
        <v>1818211</v>
      </c>
      <c r="S20" s="62" t="n">
        <f aca="false">NW371!S20+NW372!S20+NW373!S20+NW374!S20+NW375!S20+NW381!S20+NW382!S20+NW383!S20+NW384!S20+NW385!S20+NW391!S20+NW392!S20+NW393!S20+NW394!S20+NW395!S20+NW396!S20+NW401!S20+NW402!S20+NW403!S20+NW404!S20</f>
        <v>1701210.379</v>
      </c>
      <c r="T20" s="62" t="n">
        <f aca="false">NW371!T20+NW372!T20+NW373!T20+NW374!T20+NW375!T20+NW381!T20+NW382!T20+NW383!T20+NW384!T20+NW385!T20+NW391!T20+NW392!T20+NW393!T20+NW394!T20+NW395!T20+NW396!T20+NW401!T20+NW402!T20+NW403!T20+NW404!T20</f>
        <v>1634789</v>
      </c>
      <c r="U20" s="61" t="n">
        <f aca="false">IF(S20=0,0,(SUM((T20/S20))))</f>
        <v>0.960956399149737</v>
      </c>
      <c r="V20" s="58" t="n">
        <f aca="false">NW371!V20+NW372!V20+NW373!V20+NW374!V20+NW375!V20+NW381!V20+NW382!V20+NW383!V20+NW384!V20+NW385!V20+NW391!V20+NW392!V20+NW393!V20+NW394!V20+NW395!V20+NW396!V20+NW401!V20+NW402!V20+NW403!V20+NW404!V20</f>
        <v>1902066.504</v>
      </c>
      <c r="W20" s="62" t="n">
        <f aca="false">NW371!W20+NW372!W20+NW373!W20+NW374!W20+NW375!W20+NW381!W20+NW382!W20+NW383!W20+NW384!W20+NW385!W20+NW391!W20+NW392!W20+NW393!W20+NW394!W20+NW395!W20+NW396!W20+NW401!W20+NW402!W20+NW403!W20+NW404!W20</f>
        <v>2039032.615</v>
      </c>
      <c r="X20" s="63" t="n">
        <f aca="false">NW371!X20+NW372!X20+NW373!X20+NW374!X20+NW375!X20+NW381!X20+NW382!X20+NW383!X20+NW384!X20+NW385!X20+NW391!X20+NW392!X20+NW393!X20+NW394!X20+NW395!X20+NW396!X20+NW401!X20+NW402!X20+NW403!X20+NW404!X20</f>
        <v>2179257.582</v>
      </c>
    </row>
    <row r="21" customFormat="false" ht="12.75" hidden="false" customHeight="false" outlineLevel="0" collapsed="false">
      <c r="A21" s="57" t="s">
        <v>32</v>
      </c>
      <c r="B21" s="58" t="n">
        <f aca="false">NW371!B21+NW372!B21+NW373!B21+NW374!B21+NW375!B21+NW381!B21+NW382!B21+NW383!B21+NW384!B21+NW385!B21+NW391!B21+NW392!B21+NW393!B21+NW394!B21+NW395!B21+NW396!B21+NW401!B21+NW402!B21+NW403!B21+NW404!B21</f>
        <v>0</v>
      </c>
      <c r="C21" s="59" t="n">
        <f aca="false">NW371!C21+NW372!C21+NW373!C21+NW374!C21+NW375!C21+NW381!C21+NW382!C21+NW383!C21+NW384!C21+NW385!C21+NW391!C21+NW392!C21+NW393!C21+NW394!C21+NW395!C21+NW396!C21+NW401!C21+NW402!C21+NW403!C21+NW404!C21</f>
        <v>0</v>
      </c>
      <c r="D21" s="59" t="n">
        <f aca="false">NW371!D21+NW372!D21+NW373!D21+NW374!D21+NW375!D21+NW381!D21+NW382!D21+NW383!D21+NW384!D21+NW385!D21+NW391!D21+NW392!D21+NW393!D21+NW394!D21+NW395!D21+NW396!D21+NW401!D21+NW402!D21+NW403!D21+NW404!D21</f>
        <v>30862</v>
      </c>
      <c r="E21" s="60" t="n">
        <f aca="false">IF(C21=0,0,(SUM((D21/C21))))</f>
        <v>0</v>
      </c>
      <c r="F21" s="58" t="n">
        <f aca="false">NW371!F21+NW372!F21+NW373!F21+NW374!F21+NW375!F21+NW381!F21+NW382!F21+NW383!F21+NW384!F21+NW385!F21+NW391!F21+NW392!F21+NW393!F21+NW394!F21+NW395!F21+NW396!F21+NW401!F21+NW402!F21+NW403!F21+NW404!F21</f>
        <v>0</v>
      </c>
      <c r="G21" s="59" t="n">
        <f aca="false">NW371!G21+NW372!G21+NW373!G21+NW374!G21+NW375!G21+NW381!G21+NW382!G21+NW383!G21+NW384!G21+NW385!G21+NW391!G21+NW392!G21+NW393!G21+NW394!G21+NW395!G21+NW396!G21+NW401!G21+NW402!G21+NW403!G21+NW404!G21</f>
        <v>0</v>
      </c>
      <c r="H21" s="59" t="n">
        <f aca="false">NW371!H21+NW372!H21+NW373!H21+NW374!H21+NW375!H21+NW381!H21+NW382!H21+NW383!H21+NW384!H21+NW385!H21+NW391!H21+NW392!H21+NW393!H21+NW394!H21+NW395!H21+NW396!H21+NW401!H21+NW402!H21+NW403!H21+NW404!H21</f>
        <v>104718</v>
      </c>
      <c r="I21" s="61" t="n">
        <f aca="false">IF(G21=0,0,(SUM((H21/G21))))</f>
        <v>0</v>
      </c>
      <c r="J21" s="58" t="n">
        <f aca="false">NW371!J21+NW372!J21+NW373!J21+NW374!J21+NW375!J21+NW381!J21+NW382!J21+NW383!J21+NW384!J21+NW385!J21+NW391!J21+NW392!J21+NW393!J21+NW394!J21+NW395!J21+NW396!J21+NW401!J21+NW402!J21+NW403!J21+NW404!J21</f>
        <v>0</v>
      </c>
      <c r="K21" s="59" t="n">
        <f aca="false">NW371!K21+NW372!K21+NW373!K21+NW374!K21+NW375!K21+NW381!K21+NW382!K21+NW383!K21+NW384!K21+NW385!K21+NW391!K21+NW392!K21+NW393!K21+NW394!K21+NW395!K21+NW396!K21+NW401!K21+NW402!K21+NW403!K21+NW404!K21</f>
        <v>0</v>
      </c>
      <c r="L21" s="62" t="n">
        <f aca="false">NW371!L21+NW372!L21+NW373!L21+NW374!L21+NW375!L21+NW381!L21+NW382!L21+NW383!L21+NW384!L21+NW385!L21+NW391!L21+NW392!L21+NW393!L21+NW394!L21+NW395!L21+NW396!L21+NW401!L21+NW402!L21+NW403!L21+NW404!L21</f>
        <v>123882</v>
      </c>
      <c r="M21" s="61" t="n">
        <f aca="false">IF(K21=0,0,(SUM((L21/K21))))</f>
        <v>0</v>
      </c>
      <c r="N21" s="58" t="n">
        <f aca="false">NW371!N21+NW372!N21+NW373!N21+NW374!N21+NW375!N21+NW381!N21+NW382!N21+NW383!N21+NW384!N21+NW385!N21+NW391!N21+NW392!N21+NW393!N21+NW394!N21+NW395!N21+NW396!N21+NW401!N21+NW402!N21+NW403!N21+NW404!N21</f>
        <v>0</v>
      </c>
      <c r="O21" s="62" t="n">
        <f aca="false">NW371!O21+NW372!O21+NW373!O21+NW374!O21+NW375!O21+NW381!O21+NW382!O21+NW383!O21+NW384!O21+NW385!O21+NW391!O21+NW392!O21+NW393!O21+NW394!O21+NW395!O21+NW396!O21+NW401!O21+NW402!O21+NW403!O21+NW404!O21</f>
        <v>0</v>
      </c>
      <c r="P21" s="62" t="n">
        <f aca="false">NW371!P21+NW372!P21+NW373!P21+NW374!P21+NW375!P21+NW381!P21+NW382!P21+NW383!P21+NW384!P21+NW385!P21+NW391!P21+NW392!P21+NW393!P21+NW394!P21+NW395!P21+NW396!P21+NW401!P21+NW402!P21+NW403!P21+NW404!P21</f>
        <v>118404</v>
      </c>
      <c r="Q21" s="61" t="n">
        <f aca="false">IF(O21=0,0,(SUM((P21/O21))))</f>
        <v>0</v>
      </c>
      <c r="R21" s="58" t="n">
        <f aca="false">NW371!R21+NW372!R21+NW373!R21+NW374!R21+NW375!R21+NW381!R21+NW382!R21+NW383!R21+NW384!R21+NW385!R21+NW391!R21+NW392!R21+NW393!R21+NW394!R21+NW395!R21+NW396!R21+NW401!R21+NW402!R21+NW403!R21+NW404!R21</f>
        <v>0</v>
      </c>
      <c r="S21" s="62" t="n">
        <f aca="false">NW371!S21+NW372!S21+NW373!S21+NW374!S21+NW375!S21+NW381!S21+NW382!S21+NW383!S21+NW384!S21+NW385!S21+NW391!S21+NW392!S21+NW393!S21+NW394!S21+NW395!S21+NW396!S21+NW401!S21+NW402!S21+NW403!S21+NW404!S21</f>
        <v>0</v>
      </c>
      <c r="T21" s="62" t="n">
        <f aca="false">NW371!T21+NW372!T21+NW373!T21+NW374!T21+NW375!T21+NW381!T21+NW382!T21+NW383!T21+NW384!T21+NW385!T21+NW391!T21+NW392!T21+NW393!T21+NW394!T21+NW395!T21+NW396!T21+NW401!T21+NW402!T21+NW403!T21+NW404!T21</f>
        <v>114792</v>
      </c>
      <c r="U21" s="61" t="n">
        <f aca="false">IF(S21=0,0,(SUM((T21/S21))))</f>
        <v>0</v>
      </c>
      <c r="V21" s="58" t="n">
        <f aca="false">NW371!V21+NW372!V21+NW373!V21+NW374!V21+NW375!V21+NW381!V21+NW382!V21+NW383!V21+NW384!V21+NW385!V21+NW391!V21+NW392!V21+NW393!V21+NW394!V21+NW395!V21+NW396!V21+NW401!V21+NW402!V21+NW403!V21+NW404!V21</f>
        <v>0</v>
      </c>
      <c r="W21" s="62" t="n">
        <f aca="false">NW371!W21+NW372!W21+NW373!W21+NW374!W21+NW375!W21+NW381!W21+NW382!W21+NW383!W21+NW384!W21+NW385!W21+NW391!W21+NW392!W21+NW393!W21+NW394!W21+NW395!W21+NW396!W21+NW401!W21+NW402!W21+NW403!W21+NW404!W21</f>
        <v>0</v>
      </c>
      <c r="X21" s="63" t="n">
        <f aca="false">NW371!X21+NW372!X21+NW373!X21+NW374!X21+NW375!X21+NW381!X21+NW382!X21+NW383!X21+NW384!X21+NW385!X21+NW391!X21+NW392!X21+NW393!X21+NW394!X21+NW395!X21+NW396!X21+NW401!X21+NW402!X21+NW403!X21+NW404!X21</f>
        <v>0</v>
      </c>
    </row>
    <row r="22" customFormat="false" ht="12.75" hidden="false" customHeight="false" outlineLevel="0" collapsed="false">
      <c r="A22" s="57" t="s">
        <v>33</v>
      </c>
      <c r="B22" s="58" t="n">
        <f aca="false">NW371!B22+NW372!B22+NW373!B22+NW374!B22+NW375!B22+NW381!B22+NW382!B22+NW383!B22+NW384!B22+NW385!B22+NW391!B22+NW392!B22+NW393!B22+NW394!B22+NW395!B22+NW396!B22+NW401!B22+NW402!B22+NW403!B22+NW404!B22</f>
        <v>150700.848</v>
      </c>
      <c r="C22" s="59" t="n">
        <f aca="false">NW371!C22+NW372!C22+NW373!C22+NW374!C22+NW375!C22+NW381!C22+NW382!C22+NW383!C22+NW384!C22+NW385!C22+NW391!C22+NW392!C22+NW393!C22+NW394!C22+NW395!C22+NW396!C22+NW401!C22+NW402!C22+NW403!C22+NW404!C22</f>
        <v>150700.848</v>
      </c>
      <c r="D22" s="59" t="n">
        <f aca="false">NW371!D22+NW372!D22+NW373!D22+NW374!D22+NW375!D22+NW381!D22+NW382!D22+NW383!D22+NW384!D22+NW385!D22+NW391!D22+NW392!D22+NW393!D22+NW394!D22+NW395!D22+NW396!D22+NW401!D22+NW402!D22+NW403!D22+NW404!D22</f>
        <v>133763</v>
      </c>
      <c r="E22" s="60" t="n">
        <f aca="false">IF(C22=0,0,(SUM((D22/C22))))</f>
        <v>0.887606153350909</v>
      </c>
      <c r="F22" s="58" t="n">
        <f aca="false">NW371!F22+NW372!F22+NW373!F22+NW374!F22+NW375!F22+NW381!F22+NW382!F22+NW383!F22+NW384!F22+NW385!F22+NW391!F22+NW392!F22+NW393!F22+NW394!F22+NW395!F22+NW396!F22+NW401!F22+NW402!F22+NW403!F22+NW404!F22</f>
        <v>199506.694</v>
      </c>
      <c r="G22" s="59" t="n">
        <f aca="false">NW371!G22+NW372!G22+NW373!G22+NW374!G22+NW375!G22+NW381!G22+NW382!G22+NW383!G22+NW384!G22+NW385!G22+NW391!G22+NW392!G22+NW393!G22+NW394!G22+NW395!G22+NW396!G22+NW401!G22+NW402!G22+NW403!G22+NW404!G22</f>
        <v>198617.126</v>
      </c>
      <c r="H22" s="59" t="n">
        <f aca="false">NW371!H22+NW372!H22+NW373!H22+NW374!H22+NW375!H22+NW381!H22+NW382!H22+NW383!H22+NW384!H22+NW385!H22+NW391!H22+NW392!H22+NW393!H22+NW394!H22+NW395!H22+NW396!H22+NW401!H22+NW402!H22+NW403!H22+NW404!H22</f>
        <v>144801</v>
      </c>
      <c r="I22" s="61" t="n">
        <f aca="false">IF(G22=0,0,(SUM((H22/G22))))</f>
        <v>0.729045893051539</v>
      </c>
      <c r="J22" s="58" t="n">
        <f aca="false">NW371!J22+NW372!J22+NW373!J22+NW374!J22+NW375!J22+NW381!J22+NW382!J22+NW383!J22+NW384!J22+NW385!J22+NW391!J22+NW392!J22+NW393!J22+NW394!J22+NW395!J22+NW396!J22+NW401!J22+NW402!J22+NW403!J22+NW404!J22</f>
        <v>219651</v>
      </c>
      <c r="K22" s="59" t="n">
        <f aca="false">NW371!K22+NW372!K22+NW373!K22+NW374!K22+NW375!K22+NW381!K22+NW382!K22+NW383!K22+NW384!K22+NW385!K22+NW391!K22+NW392!K22+NW393!K22+NW394!K22+NW395!K22+NW396!K22+NW401!K22+NW402!K22+NW403!K22+NW404!K22</f>
        <v>222083</v>
      </c>
      <c r="L22" s="62" t="n">
        <f aca="false">NW371!L22+NW372!L22+NW373!L22+NW374!L22+NW375!L22+NW381!L22+NW382!L22+NW383!L22+NW384!L22+NW385!L22+NW391!L22+NW392!L22+NW393!L22+NW394!L22+NW395!L22+NW396!L22+NW401!L22+NW402!L22+NW403!L22+NW404!L22</f>
        <v>204014</v>
      </c>
      <c r="M22" s="61" t="n">
        <f aca="false">IF(K22=0,0,(SUM((L22/K22))))</f>
        <v>0.918638527037189</v>
      </c>
      <c r="N22" s="58" t="n">
        <f aca="false">NW371!N22+NW372!N22+NW373!N22+NW374!N22+NW375!N22+NW381!N22+NW382!N22+NW383!N22+NW384!N22+NW385!N22+NW391!N22+NW392!N22+NW393!N22+NW394!N22+NW395!N22+NW396!N22+NW401!N22+NW402!N22+NW403!N22+NW404!N22</f>
        <v>256526</v>
      </c>
      <c r="O22" s="62" t="n">
        <f aca="false">NW371!O22+NW372!O22+NW373!O22+NW374!O22+NW375!O22+NW381!O22+NW382!O22+NW383!O22+NW384!O22+NW385!O22+NW391!O22+NW392!O22+NW393!O22+NW394!O22+NW395!O22+NW396!O22+NW401!O22+NW402!O22+NW403!O22+NW404!O22</f>
        <v>256515</v>
      </c>
      <c r="P22" s="62" t="n">
        <f aca="false">NW371!P22+NW372!P22+NW373!P22+NW374!P22+NW375!P22+NW381!P22+NW382!P22+NW383!P22+NW384!P22+NW385!P22+NW391!P22+NW392!P22+NW393!P22+NW394!P22+NW395!P22+NW396!P22+NW401!P22+NW402!P22+NW403!P22+NW404!P22</f>
        <v>209485</v>
      </c>
      <c r="Q22" s="61" t="n">
        <f aca="false">IF(O22=0,0,(SUM((P22/O22))))</f>
        <v>0.816657895249791</v>
      </c>
      <c r="R22" s="58" t="n">
        <f aca="false">NW371!R22+NW372!R22+NW373!R22+NW374!R22+NW375!R22+NW381!R22+NW382!R22+NW383!R22+NW384!R22+NW385!R22+NW391!R22+NW392!R22+NW393!R22+NW394!R22+NW395!R22+NW396!R22+NW401!R22+NW402!R22+NW403!R22+NW404!R22</f>
        <v>191846</v>
      </c>
      <c r="S22" s="62" t="n">
        <f aca="false">NW371!S22+NW372!S22+NW373!S22+NW374!S22+NW375!S22+NW381!S22+NW382!S22+NW383!S22+NW384!S22+NW385!S22+NW391!S22+NW392!S22+NW393!S22+NW394!S22+NW395!S22+NW396!S22+NW401!S22+NW402!S22+NW403!S22+NW404!S22</f>
        <v>0</v>
      </c>
      <c r="T22" s="62" t="n">
        <f aca="false">NW371!T22+NW372!T22+NW373!T22+NW374!T22+NW375!T22+NW381!T22+NW382!T22+NW383!T22+NW384!T22+NW385!T22+NW391!T22+NW392!T22+NW393!T22+NW394!T22+NW395!T22+NW396!T22+NW401!T22+NW402!T22+NW403!T22+NW404!T22</f>
        <v>201325</v>
      </c>
      <c r="U22" s="61" t="n">
        <f aca="false">IF(S22=0,0,(SUM((T22/S22))))</f>
        <v>0</v>
      </c>
      <c r="V22" s="58" t="n">
        <f aca="false">NW371!V22+NW372!V22+NW373!V22+NW374!V22+NW375!V22+NW381!V22+NW382!V22+NW383!V22+NW384!V22+NW385!V22+NW391!V22+NW392!V22+NW393!V22+NW394!V22+NW395!V22+NW396!V22+NW401!V22+NW402!V22+NW403!V22+NW404!V22</f>
        <v>0</v>
      </c>
      <c r="W22" s="62" t="n">
        <f aca="false">NW371!W22+NW372!W22+NW373!W22+NW374!W22+NW375!W22+NW381!W22+NW382!W22+NW383!W22+NW384!W22+NW385!W22+NW391!W22+NW392!W22+NW393!W22+NW394!W22+NW395!W22+NW396!W22+NW401!W22+NW402!W22+NW403!W22+NW404!W22</f>
        <v>0</v>
      </c>
      <c r="X22" s="63" t="n">
        <f aca="false">NW371!X22+NW372!X22+NW373!X22+NW374!X22+NW375!X22+NW381!X22+NW382!X22+NW383!X22+NW384!X22+NW385!X22+NW391!X22+NW392!X22+NW393!X22+NW394!X22+NW395!X22+NW396!X22+NW401!X22+NW402!X22+NW403!X22+NW404!X22</f>
        <v>0</v>
      </c>
    </row>
    <row r="23" customFormat="false" ht="13.35" hidden="false" customHeight="true" outlineLevel="0" collapsed="false">
      <c r="A23" s="57" t="s">
        <v>34</v>
      </c>
      <c r="B23" s="58" t="n">
        <f aca="false">NW371!B23+NW372!B23+NW373!B23+NW374!B23+NW375!B23+NW381!B23+NW382!B23+NW383!B23+NW384!B23+NW385!B23+NW391!B23+NW392!B23+NW393!B23+NW394!B23+NW395!B23+NW396!B23+NW401!B23+NW402!B23+NW403!B23+NW404!B23</f>
        <v>0</v>
      </c>
      <c r="C23" s="59" t="n">
        <f aca="false">NW371!C23+NW372!C23+NW373!C23+NW374!C23+NW375!C23+NW381!C23+NW382!C23+NW383!C23+NW384!C23+NW385!C23+NW391!C23+NW392!C23+NW393!C23+NW394!C23+NW395!C23+NW396!C23+NW401!C23+NW402!C23+NW403!C23+NW404!C23</f>
        <v>0</v>
      </c>
      <c r="D23" s="59" t="n">
        <f aca="false">NW371!D23+NW372!D23+NW373!D23+NW374!D23+NW375!D23+NW381!D23+NW382!D23+NW383!D23+NW384!D23+NW385!D23+NW391!D23+NW392!D23+NW393!D23+NW394!D23+NW395!D23+NW396!D23+NW401!D23+NW402!D23+NW403!D23+NW404!D23</f>
        <v>118513</v>
      </c>
      <c r="E23" s="60" t="n">
        <f aca="false">IF(C23=0,0,(SUM((D23/C23))))</f>
        <v>0</v>
      </c>
      <c r="F23" s="58" t="n">
        <f aca="false">NW371!F23+NW372!F23+NW373!F23+NW374!F23+NW375!F23+NW381!F23+NW382!F23+NW383!F23+NW384!F23+NW385!F23+NW391!F23+NW392!F23+NW393!F23+NW394!F23+NW395!F23+NW396!F23+NW401!F23+NW402!F23+NW403!F23+NW404!F23</f>
        <v>0</v>
      </c>
      <c r="G23" s="59" t="n">
        <f aca="false">NW371!G23+NW372!G23+NW373!G23+NW374!G23+NW375!G23+NW381!G23+NW382!G23+NW383!G23+NW384!G23+NW385!G23+NW391!G23+NW392!G23+NW393!G23+NW394!G23+NW395!G23+NW396!G23+NW401!G23+NW402!G23+NW403!G23+NW404!G23</f>
        <v>0</v>
      </c>
      <c r="H23" s="59" t="n">
        <f aca="false">NW371!H23+NW372!H23+NW373!H23+NW374!H23+NW375!H23+NW381!H23+NW382!H23+NW383!H23+NW384!H23+NW385!H23+NW391!H23+NW392!H23+NW393!H23+NW394!H23+NW395!H23+NW396!H23+NW401!H23+NW402!H23+NW403!H23+NW404!H23</f>
        <v>76940</v>
      </c>
      <c r="I23" s="61" t="n">
        <f aca="false">IF(G23=0,0,(SUM((H23/G23))))</f>
        <v>0</v>
      </c>
      <c r="J23" s="58" t="n">
        <f aca="false">NW371!J23+NW372!J23+NW373!J23+NW374!J23+NW375!J23+NW381!J23+NW382!J23+NW383!J23+NW384!J23+NW385!J23+NW391!J23+NW392!J23+NW393!J23+NW394!J23+NW395!J23+NW396!J23+NW401!J23+NW402!J23+NW403!J23+NW404!J23</f>
        <v>0</v>
      </c>
      <c r="K23" s="59" t="n">
        <f aca="false">NW371!K23+NW372!K23+NW373!K23+NW374!K23+NW375!K23+NW381!K23+NW382!K23+NW383!K23+NW384!K23+NW385!K23+NW391!K23+NW392!K23+NW393!K23+NW394!K23+NW395!K23+NW396!K23+NW401!K23+NW402!K23+NW403!K23+NW404!K23</f>
        <v>0</v>
      </c>
      <c r="L23" s="62" t="n">
        <f aca="false">NW371!L23+NW372!L23+NW373!L23+NW374!L23+NW375!L23+NW381!L23+NW382!L23+NW383!L23+NW384!L23+NW385!L23+NW391!L23+NW392!L23+NW393!L23+NW394!L23+NW395!L23+NW396!L23+NW401!L23+NW402!L23+NW403!L23+NW404!L23</f>
        <v>165826</v>
      </c>
      <c r="M23" s="61" t="n">
        <f aca="false">IF(K23=0,0,(SUM((L23/K23))))</f>
        <v>0</v>
      </c>
      <c r="N23" s="58" t="n">
        <f aca="false">NW371!N23+NW372!N23+NW373!N23+NW374!N23+NW375!N23+NW381!N23+NW382!N23+NW383!N23+NW384!N23+NW385!N23+NW391!N23+NW392!N23+NW393!N23+NW394!N23+NW395!N23+NW396!N23+NW401!N23+NW402!N23+NW403!N23+NW404!N23</f>
        <v>0</v>
      </c>
      <c r="O23" s="62" t="n">
        <f aca="false">NW371!O23+NW372!O23+NW373!O23+NW374!O23+NW375!O23+NW381!O23+NW382!O23+NW383!O23+NW384!O23+NW385!O23+NW391!O23+NW392!O23+NW393!O23+NW394!O23+NW395!O23+NW396!O23+NW401!O23+NW402!O23+NW403!O23+NW404!O23</f>
        <v>0</v>
      </c>
      <c r="P23" s="62" t="n">
        <f aca="false">NW371!P23+NW372!P23+NW373!P23+NW374!P23+NW375!P23+NW381!P23+NW382!P23+NW383!P23+NW384!P23+NW385!P23+NW391!P23+NW392!P23+NW393!P23+NW394!P23+NW395!P23+NW396!P23+NW401!P23+NW402!P23+NW403!P23+NW404!P23</f>
        <v>301277</v>
      </c>
      <c r="Q23" s="61" t="n">
        <f aca="false">IF(O23=0,0,(SUM((P23/O23))))</f>
        <v>0</v>
      </c>
      <c r="R23" s="58" t="n">
        <f aca="false">NW371!R23+NW372!R23+NW373!R23+NW374!R23+NW375!R23+NW381!R23+NW382!R23+NW383!R23+NW384!R23+NW385!R23+NW391!R23+NW392!R23+NW393!R23+NW394!R23+NW395!R23+NW396!R23+NW401!R23+NW402!R23+NW403!R23+NW404!R23</f>
        <v>0</v>
      </c>
      <c r="S23" s="62" t="n">
        <f aca="false">NW371!S23+NW372!S23+NW373!S23+NW374!S23+NW375!S23+NW381!S23+NW382!S23+NW383!S23+NW384!S23+NW385!S23+NW391!S23+NW392!S23+NW393!S23+NW394!S23+NW395!S23+NW396!S23+NW401!S23+NW402!S23+NW403!S23+NW404!S23</f>
        <v>0</v>
      </c>
      <c r="T23" s="62" t="n">
        <f aca="false">NW371!T23+NW372!T23+NW373!T23+NW374!T23+NW375!T23+NW381!T23+NW382!T23+NW383!T23+NW384!T23+NW385!T23+NW391!T23+NW392!T23+NW393!T23+NW394!T23+NW395!T23+NW396!T23+NW401!T23+NW402!T23+NW403!T23+NW404!T23</f>
        <v>422090</v>
      </c>
      <c r="U23" s="61" t="n">
        <f aca="false">IF(S23=0,0,(SUM((T23/S23))))</f>
        <v>0</v>
      </c>
      <c r="V23" s="58" t="n">
        <f aca="false">NW371!V23+NW372!V23+NW373!V23+NW374!V23+NW375!V23+NW381!V23+NW382!V23+NW383!V23+NW384!V23+NW385!V23+NW391!V23+NW392!V23+NW393!V23+NW394!V23+NW395!V23+NW396!V23+NW401!V23+NW402!V23+NW403!V23+NW404!V23</f>
        <v>0</v>
      </c>
      <c r="W23" s="62" t="n">
        <f aca="false">NW371!W23+NW372!W23+NW373!W23+NW374!W23+NW375!W23+NW381!W23+NW382!W23+NW383!W23+NW384!W23+NW385!W23+NW391!W23+NW392!W23+NW393!W23+NW394!W23+NW395!W23+NW396!W23+NW401!W23+NW402!W23+NW403!W23+NW404!W23</f>
        <v>0</v>
      </c>
      <c r="X23" s="63" t="n">
        <f aca="false">NW371!X23+NW372!X23+NW373!X23+NW374!X23+NW375!X23+NW381!X23+NW382!X23+NW383!X23+NW384!X23+NW385!X23+NW391!X23+NW392!X23+NW393!X23+NW394!X23+NW395!X23+NW396!X23+NW401!X23+NW402!X23+NW403!X23+NW404!X23</f>
        <v>0</v>
      </c>
    </row>
    <row r="24" customFormat="false" ht="13.35" hidden="false" customHeight="true" outlineLevel="0" collapsed="false">
      <c r="A24" s="57" t="s">
        <v>35</v>
      </c>
      <c r="B24" s="58" t="n">
        <f aca="false">NW371!B24+NW372!B24+NW373!B24+NW374!B24+NW375!B24+NW381!B24+NW382!B24+NW383!B24+NW384!B24+NW385!B24+NW391!B24+NW392!B24+NW393!B24+NW394!B24+NW395!B24+NW396!B24+NW401!B24+NW402!B24+NW403!B24+NW404!B24</f>
        <v>113970.233</v>
      </c>
      <c r="C24" s="59" t="n">
        <f aca="false">NW371!C24+NW372!C24+NW373!C24+NW374!C24+NW375!C24+NW381!C24+NW382!C24+NW383!C24+NW384!C24+NW385!C24+NW391!C24+NW392!C24+NW393!C24+NW394!C24+NW395!C24+NW396!C24+NW401!C24+NW402!C24+NW403!C24+NW404!C24</f>
        <v>113970.233</v>
      </c>
      <c r="D24" s="59" t="n">
        <f aca="false">NW371!D24+NW372!D24+NW373!D24+NW374!D24+NW375!D24+NW381!D24+NW382!D24+NW383!D24+NW384!D24+NW385!D24+NW391!D24+NW392!D24+NW393!D24+NW394!D24+NW395!D24+NW396!D24+NW401!D24+NW402!D24+NW403!D24+NW404!D24</f>
        <v>64438</v>
      </c>
      <c r="E24" s="60" t="n">
        <f aca="false">IF(C24=0,0,(SUM((D24/C24))))</f>
        <v>0.565393246147001</v>
      </c>
      <c r="F24" s="58" t="n">
        <f aca="false">NW371!F24+NW372!F24+NW373!F24+NW374!F24+NW375!F24+NW381!F24+NW382!F24+NW383!F24+NW384!F24+NW385!F24+NW391!F24+NW392!F24+NW393!F24+NW394!F24+NW395!F24+NW396!F24+NW401!F24+NW402!F24+NW403!F24+NW404!F24</f>
        <v>138309.508</v>
      </c>
      <c r="G24" s="59" t="n">
        <f aca="false">NW371!G24+NW372!G24+NW373!G24+NW374!G24+NW375!G24+NW381!G24+NW382!G24+NW383!G24+NW384!G24+NW385!G24+NW391!G24+NW392!G24+NW393!G24+NW394!G24+NW395!G24+NW396!G24+NW401!G24+NW402!G24+NW403!G24+NW404!G24</f>
        <v>136272.332</v>
      </c>
      <c r="H24" s="59" t="n">
        <f aca="false">NW371!H24+NW372!H24+NW373!H24+NW374!H24+NW375!H24+NW381!H24+NW382!H24+NW383!H24+NW384!H24+NW385!H24+NW391!H24+NW392!H24+NW393!H24+NW394!H24+NW395!H24+NW396!H24+NW401!H24+NW402!H24+NW403!H24+NW404!H24</f>
        <v>120685</v>
      </c>
      <c r="I24" s="61" t="n">
        <f aca="false">IF(G24=0,0,(SUM((H24/G24))))</f>
        <v>0.885616311314024</v>
      </c>
      <c r="J24" s="58" t="n">
        <f aca="false">NW371!J24+NW372!J24+NW373!J24+NW374!J24+NW375!J24+NW381!J24+NW382!J24+NW383!J24+NW384!J24+NW385!J24+NW391!J24+NW392!J24+NW393!J24+NW394!J24+NW395!J24+NW396!J24+NW401!J24+NW402!J24+NW403!J24+NW404!J24</f>
        <v>303506</v>
      </c>
      <c r="K24" s="59" t="n">
        <f aca="false">NW371!K24+NW372!K24+NW373!K24+NW374!K24+NW375!K24+NW381!K24+NW382!K24+NW383!K24+NW384!K24+NW385!K24+NW391!K24+NW392!K24+NW393!K24+NW394!K24+NW395!K24+NW396!K24+NW401!K24+NW402!K24+NW403!K24+NW404!K24</f>
        <v>301209</v>
      </c>
      <c r="L24" s="62" t="n">
        <f aca="false">NW371!L24+NW372!L24+NW373!L24+NW374!L24+NW375!L24+NW381!L24+NW382!L24+NW383!L24+NW384!L24+NW385!L24+NW391!L24+NW392!L24+NW393!L24+NW394!L24+NW395!L24+NW396!L24+NW401!L24+NW402!L24+NW403!L24+NW404!L24</f>
        <v>139565</v>
      </c>
      <c r="M24" s="61" t="n">
        <f aca="false">IF(K24=0,0,(SUM((L24/K24))))</f>
        <v>0.463349368710762</v>
      </c>
      <c r="N24" s="58" t="n">
        <f aca="false">NW371!N24+NW372!N24+NW373!N24+NW374!N24+NW375!N24+NW381!N24+NW382!N24+NW383!N24+NW384!N24+NW385!N24+NW391!N24+NW392!N24+NW393!N24+NW394!N24+NW395!N24+NW396!N24+NW401!N24+NW402!N24+NW403!N24+NW404!N24</f>
        <v>238829</v>
      </c>
      <c r="O24" s="62" t="n">
        <f aca="false">NW371!O24+NW372!O24+NW373!O24+NW374!O24+NW375!O24+NW381!O24+NW382!O24+NW383!O24+NW384!O24+NW385!O24+NW391!O24+NW392!O24+NW393!O24+NW394!O24+NW395!O24+NW396!O24+NW401!O24+NW402!O24+NW403!O24+NW404!O24</f>
        <v>238829</v>
      </c>
      <c r="P24" s="62" t="n">
        <f aca="false">NW371!P24+NW372!P24+NW373!P24+NW374!P24+NW375!P24+NW381!P24+NW382!P24+NW383!P24+NW384!P24+NW385!P24+NW391!P24+NW392!P24+NW393!P24+NW394!P24+NW395!P24+NW396!P24+NW401!P24+NW402!P24+NW403!P24+NW404!P24</f>
        <v>98311</v>
      </c>
      <c r="Q24" s="61" t="n">
        <f aca="false">IF(O24=0,0,(SUM((P24/O24))))</f>
        <v>0.411637615197484</v>
      </c>
      <c r="R24" s="58" t="n">
        <f aca="false">NW371!R24+NW372!R24+NW373!R24+NW374!R24+NW375!R24+NW381!R24+NW382!R24+NW383!R24+NW384!R24+NW385!R24+NW391!R24+NW392!R24+NW393!R24+NW394!R24+NW395!R24+NW396!R24+NW401!R24+NW402!R24+NW403!R24+NW404!R24</f>
        <v>116350</v>
      </c>
      <c r="S24" s="62" t="n">
        <f aca="false">NW371!S24+NW372!S24+NW373!S24+NW374!S24+NW375!S24+NW381!S24+NW382!S24+NW383!S24+NW384!S24+NW385!S24+NW391!S24+NW392!S24+NW393!S24+NW394!S24+NW395!S24+NW396!S24+NW401!S24+NW402!S24+NW403!S24+NW404!S24</f>
        <v>85255.44</v>
      </c>
      <c r="T24" s="62" t="n">
        <f aca="false">NW371!T24+NW372!T24+NW373!T24+NW374!T24+NW375!T24+NW381!T24+NW382!T24+NW383!T24+NW384!T24+NW385!T24+NW391!T24+NW392!T24+NW393!T24+NW394!T24+NW395!T24+NW396!T24+NW401!T24+NW402!T24+NW403!T24+NW404!T24</f>
        <v>113542</v>
      </c>
      <c r="U24" s="61" t="n">
        <f aca="false">IF(S24=0,0,(SUM((T24/S24))))</f>
        <v>1.33178598339297</v>
      </c>
      <c r="V24" s="58" t="n">
        <f aca="false">NW371!V24+NW372!V24+NW373!V24+NW374!V24+NW375!V24+NW381!V24+NW382!V24+NW383!V24+NW384!V24+NW385!V24+NW391!V24+NW392!V24+NW393!V24+NW394!V24+NW395!V24+NW396!V24+NW401!V24+NW402!V24+NW403!V24+NW404!V24</f>
        <v>117418.843</v>
      </c>
      <c r="W24" s="62" t="n">
        <f aca="false">NW371!W24+NW372!W24+NW373!W24+NW374!W24+NW375!W24+NW381!W24+NW382!W24+NW383!W24+NW384!W24+NW385!W24+NW391!W24+NW392!W24+NW393!W24+NW394!W24+NW395!W24+NW396!W24+NW401!W24+NW402!W24+NW403!W24+NW404!W24</f>
        <v>122372.059</v>
      </c>
      <c r="X24" s="63" t="n">
        <f aca="false">NW371!X24+NW372!X24+NW373!X24+NW374!X24+NW375!X24+NW381!X24+NW382!X24+NW383!X24+NW384!X24+NW385!X24+NW391!X24+NW392!X24+NW393!X24+NW394!X24+NW395!X24+NW396!X24+NW401!X24+NW402!X24+NW403!X24+NW404!X24</f>
        <v>127125.399</v>
      </c>
    </row>
    <row r="25" customFormat="false" ht="13.35" hidden="false" customHeight="true" outlineLevel="0" collapsed="false">
      <c r="A25" s="57" t="s">
        <v>36</v>
      </c>
      <c r="B25" s="58" t="n">
        <f aca="false">NW371!B25+NW372!B25+NW373!B25+NW374!B25+NW375!B25+NW381!B25+NW382!B25+NW383!B25+NW384!B25+NW385!B25+NW391!B25+NW392!B25+NW393!B25+NW394!B25+NW395!B25+NW396!B25+NW401!B25+NW402!B25+NW403!B25+NW404!B25</f>
        <v>914551.519</v>
      </c>
      <c r="C25" s="59" t="n">
        <f aca="false">NW371!C25+NW372!C25+NW373!C25+NW374!C25+NW375!C25+NW381!C25+NW382!C25+NW383!C25+NW384!C25+NW385!C25+NW391!C25+NW392!C25+NW393!C25+NW394!C25+NW395!C25+NW396!C25+NW401!C25+NW402!C25+NW403!C25+NW404!C25</f>
        <v>914551.519</v>
      </c>
      <c r="D25" s="59" t="n">
        <f aca="false">NW371!D25+NW372!D25+NW373!D25+NW374!D25+NW375!D25+NW381!D25+NW382!D25+NW383!D25+NW384!D25+NW385!D25+NW391!D25+NW392!D25+NW393!D25+NW394!D25+NW395!D25+NW396!D25+NW401!D25+NW402!D25+NW403!D25+NW404!D25</f>
        <v>963228</v>
      </c>
      <c r="E25" s="60" t="n">
        <f aca="false">IF(C25=0,0,(SUM((D25/C25))))</f>
        <v>1.05322442748029</v>
      </c>
      <c r="F25" s="58" t="n">
        <f aca="false">NW371!F25+NW372!F25+NW373!F25+NW374!F25+NW375!F25+NW381!F25+NW382!F25+NW383!F25+NW384!F25+NW385!F25+NW391!F25+NW392!F25+NW393!F25+NW394!F25+NW395!F25+NW396!F25+NW401!F25+NW402!F25+NW403!F25+NW404!F25</f>
        <v>994879.907</v>
      </c>
      <c r="G25" s="59" t="n">
        <f aca="false">NW371!G25+NW372!G25+NW373!G25+NW374!G25+NW375!G25+NW381!G25+NW382!G25+NW383!G25+NW384!G25+NW385!G25+NW391!G25+NW392!G25+NW393!G25+NW394!G25+NW395!G25+NW396!G25+NW401!G25+NW402!G25+NW403!G25+NW404!G25</f>
        <v>1037304.111</v>
      </c>
      <c r="H25" s="59" t="n">
        <f aca="false">NW371!H25+NW372!H25+NW373!H25+NW374!H25+NW375!H25+NW381!H25+NW382!H25+NW383!H25+NW384!H25+NW385!H25+NW391!H25+NW392!H25+NW393!H25+NW394!H25+NW395!H25+NW396!H25+NW401!H25+NW402!H25+NW403!H25+NW404!H25</f>
        <v>937694</v>
      </c>
      <c r="I25" s="61" t="n">
        <f aca="false">IF(G25=0,0,(SUM((H25/G25))))</f>
        <v>0.903972123561747</v>
      </c>
      <c r="J25" s="58" t="n">
        <f aca="false">NW371!J25+NW372!J25+NW373!J25+NW374!J25+NW375!J25+NW381!J25+NW382!J25+NW383!J25+NW384!J25+NW385!J25+NW391!J25+NW392!J25+NW393!J25+NW394!J25+NW395!J25+NW396!J25+NW401!J25+NW402!J25+NW403!J25+NW404!J25</f>
        <v>1072477</v>
      </c>
      <c r="K25" s="59" t="n">
        <f aca="false">NW371!K25+NW372!K25+NW373!K25+NW374!K25+NW375!K25+NW381!K25+NW382!K25+NW383!K25+NW384!K25+NW385!K25+NW391!K25+NW392!K25+NW393!K25+NW394!K25+NW395!K25+NW396!K25+NW401!K25+NW402!K25+NW403!K25+NW404!K25</f>
        <v>1076615</v>
      </c>
      <c r="L25" s="62" t="n">
        <f aca="false">NW371!L25+NW372!L25+NW373!L25+NW374!L25+NW375!L25+NW381!L25+NW382!L25+NW383!L25+NW384!L25+NW385!L25+NW391!L25+NW392!L25+NW393!L25+NW394!L25+NW395!L25+NW396!L25+NW401!L25+NW402!L25+NW403!L25+NW404!L25</f>
        <v>1017517</v>
      </c>
      <c r="M25" s="61" t="n">
        <f aca="false">IF(K25=0,0,(SUM((L25/K25))))</f>
        <v>0.945107582562011</v>
      </c>
      <c r="N25" s="58" t="n">
        <f aca="false">NW371!N25+NW372!N25+NW373!N25+NW374!N25+NW375!N25+NW381!N25+NW382!N25+NW383!N25+NW384!N25+NW385!N25+NW391!N25+NW392!N25+NW393!N25+NW394!N25+NW395!N25+NW396!N25+NW401!N25+NW402!N25+NW403!N25+NW404!N25</f>
        <v>1223510</v>
      </c>
      <c r="O25" s="62" t="n">
        <f aca="false">NW371!O25+NW372!O25+NW373!O25+NW374!O25+NW375!O25+NW381!O25+NW382!O25+NW383!O25+NW384!O25+NW385!O25+NW391!O25+NW392!O25+NW393!O25+NW394!O25+NW395!O25+NW396!O25+NW401!O25+NW402!O25+NW403!O25+NW404!O25</f>
        <v>1223510</v>
      </c>
      <c r="P25" s="62" t="n">
        <f aca="false">NW371!P25+NW372!P25+NW373!P25+NW374!P25+NW375!P25+NW381!P25+NW382!P25+NW383!P25+NW384!P25+NW385!P25+NW391!P25+NW392!P25+NW393!P25+NW394!P25+NW395!P25+NW396!P25+NW401!P25+NW402!P25+NW403!P25+NW404!P25</f>
        <v>1210486</v>
      </c>
      <c r="Q25" s="61" t="n">
        <f aca="false">IF(O25=0,0,(SUM((P25/O25))))</f>
        <v>0.989355215731788</v>
      </c>
      <c r="R25" s="58" t="n">
        <f aca="false">NW371!R25+NW372!R25+NW373!R25+NW374!R25+NW375!R25+NW381!R25+NW382!R25+NW383!R25+NW384!R25+NW385!R25+NW391!R25+NW392!R25+NW393!R25+NW394!R25+NW395!R25+NW396!R25+NW401!R25+NW402!R25+NW403!R25+NW404!R25</f>
        <v>1641337</v>
      </c>
      <c r="S25" s="62" t="n">
        <f aca="false">NW371!S25+NW372!S25+NW373!S25+NW374!S25+NW375!S25+NW381!S25+NW382!S25+NW383!S25+NW384!S25+NW385!S25+NW391!S25+NW392!S25+NW393!S25+NW394!S25+NW395!S25+NW396!S25+NW401!S25+NW402!S25+NW403!S25+NW404!S25</f>
        <v>1565598.634</v>
      </c>
      <c r="T25" s="62" t="n">
        <f aca="false">NW371!T25+NW372!T25+NW373!T25+NW374!T25+NW375!T25+NW381!T25+NW382!T25+NW383!T25+NW384!T25+NW385!T25+NW391!T25+NW392!T25+NW393!T25+NW394!T25+NW395!T25+NW396!T25+NW401!T25+NW402!T25+NW403!T25+NW404!T25</f>
        <v>1766094</v>
      </c>
      <c r="U25" s="61" t="n">
        <f aca="false">IF(S25=0,0,(SUM((T25/S25))))</f>
        <v>1.12806306906883</v>
      </c>
      <c r="V25" s="58" t="n">
        <f aca="false">NW371!V25+NW372!V25+NW373!V25+NW374!V25+NW375!V25+NW381!V25+NW382!V25+NW383!V25+NW384!V25+NW385!V25+NW391!V25+NW392!V25+NW393!V25+NW394!V25+NW395!V25+NW396!V25+NW401!V25+NW402!V25+NW403!V25+NW404!V25</f>
        <v>2214566.963</v>
      </c>
      <c r="W25" s="62" t="n">
        <f aca="false">NW371!W25+NW372!W25+NW373!W25+NW374!W25+NW375!W25+NW381!W25+NW382!W25+NW383!W25+NW384!W25+NW385!W25+NW391!W25+NW392!W25+NW393!W25+NW394!W25+NW395!W25+NW396!W25+NW401!W25+NW402!W25+NW403!W25+NW404!W25</f>
        <v>2665243.372</v>
      </c>
      <c r="X25" s="63" t="n">
        <f aca="false">NW371!X25+NW372!X25+NW373!X25+NW374!X25+NW375!X25+NW381!X25+NW382!X25+NW383!X25+NW384!X25+NW385!X25+NW391!X25+NW392!X25+NW393!X25+NW394!X25+NW395!X25+NW396!X25+NW401!X25+NW402!X25+NW403!X25+NW404!X25</f>
        <v>3280747.756</v>
      </c>
    </row>
    <row r="26" customFormat="false" ht="13.35" hidden="false" customHeight="true" outlineLevel="0" collapsed="false">
      <c r="A26" s="57" t="s">
        <v>37</v>
      </c>
      <c r="B26" s="58" t="n">
        <f aca="false">NW371!B26+NW372!B26+NW373!B26+NW374!B26+NW375!B26+NW381!B26+NW382!B26+NW383!B26+NW384!B26+NW385!B26+NW391!B26+NW392!B26+NW393!B26+NW394!B26+NW395!B26+NW396!B26+NW401!B26+NW402!B26+NW403!B26+NW404!B26</f>
        <v>0</v>
      </c>
      <c r="C26" s="59" t="n">
        <f aca="false">NW371!C26+NW372!C26+NW373!C26+NW374!C26+NW375!C26+NW381!C26+NW382!C26+NW383!C26+NW384!C26+NW385!C26+NW391!C26+NW392!C26+NW393!C26+NW394!C26+NW395!C26+NW396!C26+NW401!C26+NW402!C26+NW403!C26+NW404!C26</f>
        <v>0</v>
      </c>
      <c r="D26" s="59" t="n">
        <f aca="false">NW371!D26+NW372!D26+NW373!D26+NW374!D26+NW375!D26+NW381!D26+NW382!D26+NW383!D26+NW384!D26+NW385!D26+NW391!D26+NW392!D26+NW393!D26+NW394!D26+NW395!D26+NW396!D26+NW401!D26+NW402!D26+NW403!D26+NW404!D26</f>
        <v>12558</v>
      </c>
      <c r="E26" s="60" t="n">
        <f aca="false">IF(C26=0,0,(SUM((D26/C26))))</f>
        <v>0</v>
      </c>
      <c r="F26" s="58" t="n">
        <f aca="false">NW371!F26+NW372!F26+NW373!F26+NW374!F26+NW375!F26+NW381!F26+NW382!F26+NW383!F26+NW384!F26+NW385!F26+NW391!F26+NW392!F26+NW393!F26+NW394!F26+NW395!F26+NW396!F26+NW401!F26+NW402!F26+NW403!F26+NW404!F26</f>
        <v>0</v>
      </c>
      <c r="G26" s="59" t="n">
        <f aca="false">NW371!G26+NW372!G26+NW373!G26+NW374!G26+NW375!G26+NW381!G26+NW382!G26+NW383!G26+NW384!G26+NW385!G26+NW391!G26+NW392!G26+NW393!G26+NW394!G26+NW395!G26+NW396!G26+NW401!G26+NW402!G26+NW403!G26+NW404!G26</f>
        <v>0</v>
      </c>
      <c r="H26" s="59" t="n">
        <f aca="false">NW371!H26+NW372!H26+NW373!H26+NW374!H26+NW375!H26+NW381!H26+NW382!H26+NW383!H26+NW384!H26+NW385!H26+NW391!H26+NW392!H26+NW393!H26+NW394!H26+NW395!H26+NW396!H26+NW401!H26+NW402!H26+NW403!H26+NW404!H26</f>
        <v>18807</v>
      </c>
      <c r="I26" s="61" t="n">
        <f aca="false">IF(G26=0,0,(SUM((H26/G26))))</f>
        <v>0</v>
      </c>
      <c r="J26" s="58" t="n">
        <f aca="false">NW371!J26+NW372!J26+NW373!J26+NW374!J26+NW375!J26+NW381!J26+NW382!J26+NW383!J26+NW384!J26+NW385!J26+NW391!J26+NW392!J26+NW393!J26+NW394!J26+NW395!J26+NW396!J26+NW401!J26+NW402!J26+NW403!J26+NW404!J26</f>
        <v>0</v>
      </c>
      <c r="K26" s="59" t="n">
        <f aca="false">NW371!K26+NW372!K26+NW373!K26+NW374!K26+NW375!K26+NW381!K26+NW382!K26+NW383!K26+NW384!K26+NW385!K26+NW391!K26+NW392!K26+NW393!K26+NW394!K26+NW395!K26+NW396!K26+NW401!K26+NW402!K26+NW403!K26+NW404!K26</f>
        <v>0</v>
      </c>
      <c r="L26" s="62" t="n">
        <f aca="false">NW371!L26+NW372!L26+NW373!L26+NW374!L26+NW375!L26+NW381!L26+NW382!L26+NW383!L26+NW384!L26+NW385!L26+NW391!L26+NW392!L26+NW393!L26+NW394!L26+NW395!L26+NW396!L26+NW401!L26+NW402!L26+NW403!L26+NW404!L26</f>
        <v>15087</v>
      </c>
      <c r="M26" s="61" t="n">
        <f aca="false">IF(K26=0,0,(SUM((L26/K26))))</f>
        <v>0</v>
      </c>
      <c r="N26" s="58" t="n">
        <f aca="false">NW371!N26+NW372!N26+NW373!N26+NW374!N26+NW375!N26+NW381!N26+NW382!N26+NW383!N26+NW384!N26+NW385!N26+NW391!N26+NW392!N26+NW393!N26+NW394!N26+NW395!N26+NW396!N26+NW401!N26+NW402!N26+NW403!N26+NW404!N26</f>
        <v>0</v>
      </c>
      <c r="O26" s="62" t="n">
        <f aca="false">NW371!O26+NW372!O26+NW373!O26+NW374!O26+NW375!O26+NW381!O26+NW382!O26+NW383!O26+NW384!O26+NW385!O26+NW391!O26+NW392!O26+NW393!O26+NW394!O26+NW395!O26+NW396!O26+NW401!O26+NW402!O26+NW403!O26+NW404!O26</f>
        <v>0</v>
      </c>
      <c r="P26" s="62" t="n">
        <f aca="false">NW371!P26+NW372!P26+NW373!P26+NW374!P26+NW375!P26+NW381!P26+NW382!P26+NW383!P26+NW384!P26+NW385!P26+NW391!P26+NW392!P26+NW393!P26+NW394!P26+NW395!P26+NW396!P26+NW401!P26+NW402!P26+NW403!P26+NW404!P26</f>
        <v>25324</v>
      </c>
      <c r="Q26" s="61" t="n">
        <f aca="false">IF(O26=0,0,(SUM((P26/O26))))</f>
        <v>0</v>
      </c>
      <c r="R26" s="58" t="n">
        <f aca="false">NW371!R26+NW372!R26+NW373!R26+NW374!R26+NW375!R26+NW381!R26+NW382!R26+NW383!R26+NW384!R26+NW385!R26+NW391!R26+NW392!R26+NW393!R26+NW394!R26+NW395!R26+NW396!R26+NW401!R26+NW402!R26+NW403!R26+NW404!R26</f>
        <v>0</v>
      </c>
      <c r="S26" s="62" t="n">
        <f aca="false">NW371!S26+NW372!S26+NW373!S26+NW374!S26+NW375!S26+NW381!S26+NW382!S26+NW383!S26+NW384!S26+NW385!S26+NW391!S26+NW392!S26+NW393!S26+NW394!S26+NW395!S26+NW396!S26+NW401!S26+NW402!S26+NW403!S26+NW404!S26</f>
        <v>0</v>
      </c>
      <c r="T26" s="62" t="n">
        <f aca="false">NW371!T26+NW372!T26+NW373!T26+NW374!T26+NW375!T26+NW381!T26+NW382!T26+NW383!T26+NW384!T26+NW385!T26+NW391!T26+NW392!T26+NW393!T26+NW394!T26+NW395!T26+NW396!T26+NW401!T26+NW402!T26+NW403!T26+NW404!T26</f>
        <v>71543</v>
      </c>
      <c r="U26" s="61" t="n">
        <f aca="false">IF(S26=0,0,(SUM((T26/S26))))</f>
        <v>0</v>
      </c>
      <c r="V26" s="58" t="n">
        <f aca="false">NW371!V26+NW372!V26+NW373!V26+NW374!V26+NW375!V26+NW381!V26+NW382!V26+NW383!V26+NW384!V26+NW385!V26+NW391!V26+NW392!V26+NW393!V26+NW394!V26+NW395!V26+NW396!V26+NW401!V26+NW402!V26+NW403!V26+NW404!V26</f>
        <v>0</v>
      </c>
      <c r="W26" s="62" t="n">
        <f aca="false">NW371!W26+NW372!W26+NW373!W26+NW374!W26+NW375!W26+NW381!W26+NW382!W26+NW383!W26+NW384!W26+NW385!W26+NW391!W26+NW392!W26+NW393!W26+NW394!W26+NW395!W26+NW396!W26+NW401!W26+NW402!W26+NW403!W26+NW404!W26</f>
        <v>0</v>
      </c>
      <c r="X26" s="63" t="n">
        <f aca="false">NW371!X26+NW372!X26+NW373!X26+NW374!X26+NW375!X26+NW381!X26+NW382!X26+NW383!X26+NW384!X26+NW385!X26+NW391!X26+NW392!X26+NW393!X26+NW394!X26+NW395!X26+NW396!X26+NW401!X26+NW402!X26+NW403!X26+NW404!X26</f>
        <v>0</v>
      </c>
    </row>
    <row r="27" customFormat="false" ht="12.75" hidden="false" customHeight="true" outlineLevel="0" collapsed="false">
      <c r="A27" s="57" t="s">
        <v>38</v>
      </c>
      <c r="B27" s="58" t="n">
        <f aca="false">NW371!B27+NW372!B27+NW373!B27+NW374!B27+NW375!B27+NW381!B27+NW382!B27+NW383!B27+NW384!B27+NW385!B27+NW391!B27+NW392!B27+NW393!B27+NW394!B27+NW395!B27+NW396!B27+NW401!B27+NW402!B27+NW403!B27+NW404!B27</f>
        <v>933155.066</v>
      </c>
      <c r="C27" s="59" t="n">
        <f aca="false">NW371!C27+NW372!C27+NW373!C27+NW374!C27+NW375!C27+NW381!C27+NW382!C27+NW383!C27+NW384!C27+NW385!C27+NW391!C27+NW392!C27+NW393!C27+NW394!C27+NW395!C27+NW396!C27+NW401!C27+NW402!C27+NW403!C27+NW404!C27</f>
        <v>933155.066</v>
      </c>
      <c r="D27" s="59" t="n">
        <f aca="false">NW371!D27+NW372!D27+NW373!D27+NW374!D27+NW375!D27+NW381!D27+NW382!D27+NW383!D27+NW384!D27+NW385!D27+NW391!D27+NW392!D27+NW393!D27+NW394!D27+NW395!D27+NW396!D27+NW401!D27+NW402!D27+NW403!D27+NW404!D27</f>
        <v>1026155</v>
      </c>
      <c r="E27" s="60" t="n">
        <f aca="false">IF(C27=0,0,(SUM((D27/C27))))</f>
        <v>1.09966182190774</v>
      </c>
      <c r="F27" s="58" t="n">
        <f aca="false">NW371!F27+NW372!F27+NW373!F27+NW374!F27+NW375!F27+NW381!F27+NW382!F27+NW383!F27+NW384!F27+NW385!F27+NW391!F27+NW392!F27+NW393!F27+NW394!F27+NW395!F27+NW396!F27+NW401!F27+NW402!F27+NW403!F27+NW404!F27</f>
        <v>1113705</v>
      </c>
      <c r="G27" s="59" t="n">
        <f aca="false">NW371!G27+NW372!G27+NW373!G27+NW374!G27+NW375!G27+NW381!G27+NW382!G27+NW383!G27+NW384!G27+NW385!G27+NW391!G27+NW392!G27+NW393!G27+NW394!G27+NW395!G27+NW396!G27+NW401!G27+NW402!G27+NW403!G27+NW404!G27</f>
        <v>1327766.511</v>
      </c>
      <c r="H27" s="59" t="n">
        <f aca="false">NW371!H27+NW372!H27+NW373!H27+NW374!H27+NW375!H27+NW381!H27+NW382!H27+NW383!H27+NW384!H27+NW385!H27+NW391!H27+NW392!H27+NW393!H27+NW394!H27+NW395!H27+NW396!H27+NW401!H27+NW402!H27+NW403!H27+NW404!H27</f>
        <v>1529952</v>
      </c>
      <c r="I27" s="61" t="n">
        <f aca="false">IF(G27=0,0,(SUM((H27/G27))))</f>
        <v>1.15227488216112</v>
      </c>
      <c r="J27" s="58" t="n">
        <f aca="false">NW371!J27+NW372!J27+NW373!J27+NW374!J27+NW375!J27+NW381!J27+NW382!J27+NW383!J27+NW384!J27+NW385!J27+NW391!J27+NW392!J27+NW393!J27+NW394!J27+NW395!J27+NW396!J27+NW401!J27+NW402!J27+NW403!J27+NW404!J27</f>
        <v>1585959</v>
      </c>
      <c r="K27" s="59" t="n">
        <f aca="false">NW371!K27+NW372!K27+NW373!K27+NW374!K27+NW375!K27+NW381!K27+NW382!K27+NW383!K27+NW384!K27+NW385!K27+NW391!K27+NW392!K27+NW393!K27+NW394!K27+NW395!K27+NW396!K27+NW401!K27+NW402!K27+NW403!K27+NW404!K27</f>
        <v>1585749</v>
      </c>
      <c r="L27" s="62" t="n">
        <f aca="false">NW371!L27+NW372!L27+NW373!L27+NW374!L27+NW375!L27+NW381!L27+NW382!L27+NW383!L27+NW384!L27+NW385!L27+NW391!L27+NW392!L27+NW393!L27+NW394!L27+NW395!L27+NW396!L27+NW401!L27+NW402!L27+NW403!L27+NW404!L27</f>
        <v>1656365</v>
      </c>
      <c r="M27" s="61" t="n">
        <f aca="false">IF(K27=0,0,(SUM((L27/K27))))</f>
        <v>1.04453163773081</v>
      </c>
      <c r="N27" s="58" t="n">
        <f aca="false">NW371!N27+NW372!N27+NW373!N27+NW374!N27+NW375!N27+NW381!N27+NW382!N27+NW383!N27+NW384!N27+NW385!N27+NW391!N27+NW392!N27+NW393!N27+NW394!N27+NW395!N27+NW396!N27+NW401!N27+NW402!N27+NW403!N27+NW404!N27</f>
        <v>1692966</v>
      </c>
      <c r="O27" s="62" t="n">
        <f aca="false">NW371!O27+NW372!O27+NW373!O27+NW374!O27+NW375!O27+NW381!O27+NW382!O27+NW383!O27+NW384!O27+NW385!O27+NW391!O27+NW392!O27+NW393!O27+NW394!O27+NW395!O27+NW396!O27+NW401!O27+NW402!O27+NW403!O27+NW404!O27</f>
        <v>1692966</v>
      </c>
      <c r="P27" s="62" t="n">
        <f aca="false">NW371!P27+NW372!P27+NW373!P27+NW374!P27+NW375!P27+NW381!P27+NW382!P27+NW383!P27+NW384!P27+NW385!P27+NW391!P27+NW392!P27+NW393!P27+NW394!P27+NW395!P27+NW396!P27+NW401!P27+NW402!P27+NW403!P27+NW404!P27</f>
        <v>2354349</v>
      </c>
      <c r="Q27" s="61" t="n">
        <f aca="false">IF(O27=0,0,(SUM((P27/O27))))</f>
        <v>1.39066525848718</v>
      </c>
      <c r="R27" s="58" t="n">
        <f aca="false">NW371!R27+NW372!R27+NW373!R27+NW374!R27+NW375!R27+NW381!R27+NW382!R27+NW383!R27+NW384!R27+NW385!R27+NW391!R27+NW392!R27+NW393!R27+NW394!R27+NW395!R27+NW396!R27+NW401!R27+NW402!R27+NW403!R27+NW404!R27</f>
        <v>2233185</v>
      </c>
      <c r="S27" s="62" t="n">
        <f aca="false">NW371!S27+NW372!S27+NW373!S27+NW374!S27+NW375!S27+NW381!S27+NW382!S27+NW383!S27+NW384!S27+NW385!S27+NW391!S27+NW392!S27+NW393!S27+NW394!S27+NW395!S27+NW396!S27+NW401!S27+NW402!S27+NW403!S27+NW404!S27</f>
        <v>2810415.581</v>
      </c>
      <c r="T27" s="62" t="n">
        <f aca="false">NW371!T27+NW372!T27+NW373!T27+NW374!T27+NW375!T27+NW381!T27+NW382!T27+NW383!T27+NW384!T27+NW385!T27+NW391!T27+NW392!T27+NW393!T27+NW394!T27+NW395!T27+NW396!T27+NW401!T27+NW402!T27+NW403!T27+NW404!T27</f>
        <v>2286150</v>
      </c>
      <c r="U27" s="61" t="n">
        <f aca="false">IF(S27=0,0,(SUM((T27/S27))))</f>
        <v>0.813456207493179</v>
      </c>
      <c r="V27" s="58" t="n">
        <f aca="false">NW371!V27+NW372!V27+NW373!V27+NW374!V27+NW375!V27+NW381!V27+NW382!V27+NW383!V27+NW384!V27+NW385!V27+NW391!V27+NW392!V27+NW393!V27+NW394!V27+NW395!V27+NW396!V27+NW401!V27+NW402!V27+NW403!V27+NW404!V27</f>
        <v>3001786.281</v>
      </c>
      <c r="W27" s="62" t="n">
        <f aca="false">NW371!W27+NW372!W27+NW373!W27+NW374!W27+NW375!W27+NW381!W27+NW382!W27+NW383!W27+NW384!W27+NW385!W27+NW391!W27+NW392!W27+NW393!W27+NW394!W27+NW395!W27+NW396!W27+NW401!W27+NW402!W27+NW403!W27+NW404!W27</f>
        <v>3163915.903</v>
      </c>
      <c r="X27" s="63" t="n">
        <f aca="false">NW371!X27+NW372!X27+NW373!X27+NW374!X27+NW375!X27+NW381!X27+NW382!X27+NW383!X27+NW384!X27+NW385!X27+NW391!X27+NW392!X27+NW393!X27+NW394!X27+NW395!X27+NW396!X27+NW401!X27+NW402!X27+NW403!X27+NW404!X27</f>
        <v>3108285.89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193292.812</v>
      </c>
      <c r="C29" s="73" t="n">
        <f aca="false">SUM(C10-C19)</f>
        <v>193292.812</v>
      </c>
      <c r="D29" s="73" t="n">
        <f aca="false">SUM(D10-D19)</f>
        <v>210357</v>
      </c>
      <c r="E29" s="74"/>
      <c r="F29" s="72" t="n">
        <f aca="false">SUM(F10-F19)</f>
        <v>201935.476</v>
      </c>
      <c r="G29" s="73" t="n">
        <f aca="false">SUM(G10-G19)</f>
        <v>109967.415</v>
      </c>
      <c r="H29" s="73" t="n">
        <f aca="false">SUM(H10-H19)</f>
        <v>434597</v>
      </c>
      <c r="I29" s="74"/>
      <c r="J29" s="72" t="n">
        <f aca="false">SUM(J10-J19)</f>
        <v>16324.8049999997</v>
      </c>
      <c r="K29" s="73" t="n">
        <f aca="false">SUM(K10-K19)</f>
        <v>148444.08</v>
      </c>
      <c r="L29" s="75" t="n">
        <f aca="false">SUM(L10-L19)</f>
        <v>639469</v>
      </c>
      <c r="M29" s="74"/>
      <c r="N29" s="72" t="n">
        <f aca="false">SUM(N10-N19)</f>
        <v>101445</v>
      </c>
      <c r="O29" s="73" t="n">
        <f aca="false">SUM(O10-O19)</f>
        <v>163591</v>
      </c>
      <c r="P29" s="75" t="n">
        <f aca="false">SUM(P10-P19)</f>
        <v>314133</v>
      </c>
      <c r="Q29" s="74"/>
      <c r="R29" s="72" t="n">
        <f aca="false">SUM(R10-R19)</f>
        <v>346225</v>
      </c>
      <c r="S29" s="73" t="n">
        <f aca="false">SUM(S10-S19)</f>
        <v>351140.311999999</v>
      </c>
      <c r="T29" s="75" t="n">
        <f aca="false">SUM(T10-T19)</f>
        <v>505769</v>
      </c>
      <c r="U29" s="74"/>
      <c r="V29" s="73" t="n">
        <f aca="false">SUM(V10-V19)</f>
        <v>207235.692</v>
      </c>
      <c r="W29" s="76" t="n">
        <f aca="false">SUM(W10-W19)</f>
        <v>244593.998</v>
      </c>
      <c r="X29" s="77" t="n">
        <f aca="false">SUM(X10-X19)</f>
        <v>289094.123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24" t="s">
        <v>1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1864269.498</v>
      </c>
      <c r="C35" s="52" t="n">
        <f aca="false">SUM(C36:C39)</f>
        <v>1864269.498</v>
      </c>
      <c r="D35" s="52" t="n">
        <f aca="false">SUM(D36:D39)</f>
        <v>962462</v>
      </c>
      <c r="E35" s="53" t="n">
        <f aca="false">IF(C35=0,0,(SUM((D35/C35))))</f>
        <v>0.516267632460079</v>
      </c>
      <c r="F35" s="51" t="n">
        <f aca="false">SUM(F36:F39)</f>
        <v>1986029.301</v>
      </c>
      <c r="G35" s="52" t="n">
        <f aca="false">SUM(G36:G39)</f>
        <v>1986179.301</v>
      </c>
      <c r="H35" s="52" t="n">
        <f aca="false">SUM(H36:H39)</f>
        <v>1045914</v>
      </c>
      <c r="I35" s="54" t="n">
        <f aca="false">IF(G35=0,0,(SUM((H35/G35))))</f>
        <v>0.526595962143702</v>
      </c>
      <c r="J35" s="40" t="n">
        <f aca="false">SUM(J36:J39)</f>
        <v>1797854</v>
      </c>
      <c r="K35" s="52" t="n">
        <f aca="false">SUM(K36:K39)</f>
        <v>1863490</v>
      </c>
      <c r="L35" s="52" t="n">
        <f aca="false">SUM(L36:L39)</f>
        <v>1248812</v>
      </c>
      <c r="M35" s="54" t="n">
        <f aca="false">IF(K35=0,0,(SUM((L35/K35))))</f>
        <v>0.670146874949691</v>
      </c>
      <c r="N35" s="40" t="n">
        <f aca="false">SUM(N36:N39)</f>
        <v>1749832</v>
      </c>
      <c r="O35" s="52" t="n">
        <f aca="false">SUM(O36:O39)</f>
        <v>1695667</v>
      </c>
      <c r="P35" s="52" t="n">
        <f aca="false">SUM(P36:P39)</f>
        <v>1080636</v>
      </c>
      <c r="Q35" s="54" t="n">
        <f aca="false">IF(O35=0,0,(SUM((P35/O35))))</f>
        <v>0.637292581621274</v>
      </c>
      <c r="R35" s="40" t="n">
        <f aca="false">SUM(R36:R39)</f>
        <v>1981105</v>
      </c>
      <c r="S35" s="52" t="n">
        <f aca="false">SUM(S36:S39)</f>
        <v>2195381.27</v>
      </c>
      <c r="T35" s="52" t="n">
        <f aca="false">SUM(T36:T39)</f>
        <v>919990</v>
      </c>
      <c r="U35" s="54" t="n">
        <f aca="false">IF(S35=0,0,(SUM((T35/S35))))</f>
        <v>0.419057050623375</v>
      </c>
      <c r="V35" s="51" t="n">
        <f aca="false">SUM(V36:V39)</f>
        <v>1512549.143</v>
      </c>
      <c r="W35" s="55" t="n">
        <f aca="false">SUM(W36:W39)</f>
        <v>1300001.071</v>
      </c>
      <c r="X35" s="56" t="n">
        <f aca="false">SUM(X36:X39)</f>
        <v>1198992.944</v>
      </c>
    </row>
    <row r="36" customFormat="false" ht="12.75" hidden="false" customHeight="false" outlineLevel="0" collapsed="false">
      <c r="A36" s="57" t="s">
        <v>42</v>
      </c>
      <c r="B36" s="58" t="n">
        <f aca="false">NW371!B36+NW372!B36+NW373!B36+NW374!B36+NW375!B36+NW381!B36+NW382!B36+NW383!B36+NW384!B36+NW385!B36+NW391!B36+NW392!B36+NW393!B36+NW394!B36+NW395!B36+NW396!B36+NW401!B36+NW402!B36+NW403!B36+NW404!B36</f>
        <v>98560.027</v>
      </c>
      <c r="C36" s="59" t="n">
        <f aca="false">NW371!C36+NW372!C36+NW373!C36+NW374!C36+NW375!C36+NW381!C36+NW382!C36+NW383!C36+NW384!C36+NW385!C36+NW391!C36+NW392!C36+NW393!C36+NW394!C36+NW395!C36+NW396!C36+NW401!C36+NW402!C36+NW403!C36+NW404!C36</f>
        <v>98560.027</v>
      </c>
      <c r="D36" s="59" t="n">
        <f aca="false">NW371!D36+NW372!D36+NW373!D36+NW374!D36+NW375!D36+NW381!D36+NW382!D36+NW383!D36+NW384!D36+NW385!D36+NW391!D36+NW392!D36+NW393!D36+NW394!D36+NW395!D36+NW396!D36+NW401!D36+NW402!D36+NW403!D36+NW404!D36</f>
        <v>209999</v>
      </c>
      <c r="E36" s="60" t="n">
        <f aca="false">IF(C36=0,0,(SUM((D36/C36))))</f>
        <v>2.13067108839165</v>
      </c>
      <c r="F36" s="58" t="n">
        <f aca="false">NW371!F36+NW372!F36+NW373!F36+NW374!F36+NW375!F36+NW381!F36+NW382!F36+NW383!F36+NW384!F36+NW385!F36+NW391!F36+NW392!F36+NW393!F36+NW394!F36+NW395!F36+NW396!F36+NW401!F36+NW402!F36+NW403!F36+NW404!F36</f>
        <v>203446.564</v>
      </c>
      <c r="G36" s="59" t="n">
        <f aca="false">NW371!G36+NW372!G36+NW373!G36+NW374!G36+NW375!G36+NW381!G36+NW382!G36+NW383!G36+NW384!G36+NW385!G36+NW391!G36+NW392!G36+NW393!G36+NW394!G36+NW395!G36+NW396!G36+NW401!G36+NW402!G36+NW403!G36+NW404!G36</f>
        <v>203446.564</v>
      </c>
      <c r="H36" s="59" t="n">
        <f aca="false">NW371!H36+NW372!H36+NW373!H36+NW374!H36+NW375!H36+NW381!H36+NW382!H36+NW383!H36+NW384!H36+NW385!H36+NW391!H36+NW392!H36+NW393!H36+NW394!H36+NW395!H36+NW396!H36+NW401!H36+NW402!H36+NW403!H36+NW404!H36</f>
        <v>79912</v>
      </c>
      <c r="I36" s="61" t="n">
        <f aca="false">IF(G36=0,0,(SUM((H36/G36))))</f>
        <v>0.392791101647703</v>
      </c>
      <c r="J36" s="83" t="n">
        <f aca="false">NW371!J36+NW372!J36+NW373!J36+NW374!J36+NW375!J36+NW381!J36+NW382!J36+NW383!J36+NW384!J36+NW385!J36+NW391!J36+NW392!J36+NW393!J36+NW394!J36+NW395!J36+NW396!J36+NW401!J36+NW402!J36+NW403!J36+NW404!J36</f>
        <v>191301</v>
      </c>
      <c r="K36" s="59" t="n">
        <f aca="false">NW371!K36+NW372!K36+NW373!K36+NW374!K36+NW375!K36+NW381!K36+NW382!K36+NW383!K36+NW384!K36+NW385!K36+NW391!K36+NW392!K36+NW393!K36+NW394!K36+NW395!K36+NW396!K36+NW401!K36+NW402!K36+NW403!K36+NW404!K36</f>
        <v>216849</v>
      </c>
      <c r="L36" s="59" t="n">
        <f aca="false">NW371!L36+NW372!L36+NW373!L36+NW374!L36+NW375!L36+NW381!L36+NW382!L36+NW383!L36+NW384!L36+NW385!L36+NW391!L36+NW392!L36+NW393!L36+NW394!L36+NW395!L36+NW396!L36+NW401!L36+NW402!L36+NW403!L36+NW404!L36</f>
        <v>59559</v>
      </c>
      <c r="M36" s="61" t="n">
        <f aca="false">IF(K36=0,0,(SUM((L36/K36))))</f>
        <v>0.274656558250211</v>
      </c>
      <c r="N36" s="83" t="n">
        <f aca="false">NW371!N36+NW372!N36+NW373!N36+NW374!N36+NW375!N36+NW381!N36+NW382!N36+NW383!N36+NW384!N36+NW385!N36+NW391!N36+NW392!N36+NW393!N36+NW394!N36+NW395!N36+NW396!N36+NW401!N36+NW402!N36+NW403!N36+NW404!N36</f>
        <v>265079</v>
      </c>
      <c r="O36" s="59" t="n">
        <f aca="false">NW371!O36+NW372!O36+NW373!O36+NW374!O36+NW375!O36+NW381!O36+NW382!O36+NW383!O36+NW384!O36+NW385!O36+NW391!O36+NW392!O36+NW393!O36+NW394!O36+NW395!O36+NW396!O36+NW401!O36+NW402!O36+NW403!O36+NW404!O36</f>
        <v>247136</v>
      </c>
      <c r="P36" s="59" t="n">
        <f aca="false">NW371!P36+NW372!P36+NW373!P36+NW374!P36+NW375!P36+NW381!P36+NW382!P36+NW383!P36+NW384!P36+NW385!P36+NW391!P36+NW392!P36+NW393!P36+NW394!P36+NW395!P36+NW396!P36+NW401!P36+NW402!P36+NW403!P36+NW404!P36</f>
        <v>92535</v>
      </c>
      <c r="Q36" s="61" t="n">
        <f aca="false">IF(O36=0,0,(SUM((P36/O36))))</f>
        <v>0.374429463938884</v>
      </c>
      <c r="R36" s="83" t="n">
        <f aca="false">NW371!R36+NW372!R36+NW373!R36+NW374!R36+NW375!R36+NW381!R36+NW382!R36+NW383!R36+NW384!R36+NW385!R36+NW391!R36+NW392!R36+NW393!R36+NW394!R36+NW395!R36+NW396!R36+NW401!R36+NW402!R36+NW403!R36+NW404!R36</f>
        <v>97132</v>
      </c>
      <c r="S36" s="59" t="n">
        <f aca="false">NW371!S36+NW372!S36+NW373!S36+NW374!S36+NW375!S36+NW381!S36+NW382!S36+NW383!S36+NW384!S36+NW385!S36+NW391!S36+NW392!S36+NW393!S36+NW394!S36+NW395!S36+NW396!S36+NW401!S36+NW402!S36+NW403!S36+NW404!S36</f>
        <v>112925.971</v>
      </c>
      <c r="T36" s="59" t="n">
        <f aca="false">NW371!T36+NW372!T36+NW373!T36+NW374!T36+NW375!T36+NW381!T36+NW382!T36+NW383!T36+NW384!T36+NW385!T36+NW391!T36+NW392!T36+NW393!T36+NW394!T36+NW395!T36+NW396!T36+NW401!T36+NW402!T36+NW403!T36+NW404!T36</f>
        <v>10911</v>
      </c>
      <c r="U36" s="61" t="n">
        <f aca="false">IF(S36=0,0,(SUM((T36/S36))))</f>
        <v>0.0966208207321945</v>
      </c>
      <c r="V36" s="58" t="n">
        <f aca="false">NW371!V36+NW372!V36+NW373!V36+NW374!V36+NW375!V36+NW381!V36+NW382!V36+NW383!V36+NW384!V36+NW385!V36+NW391!V36+NW392!V36+NW393!V36+NW394!V36+NW395!V36+NW396!V36+NW401!V36+NW402!V36+NW403!V36+NW404!V36</f>
        <v>76964.308</v>
      </c>
      <c r="W36" s="62" t="n">
        <f aca="false">NW371!W36+NW372!W36+NW373!W36+NW374!W36+NW375!W36+NW381!W36+NW382!W36+NW383!W36+NW384!W36+NW385!W36+NW391!W36+NW392!W36+NW393!W36+NW394!W36+NW395!W36+NW396!W36+NW401!W36+NW402!W36+NW403!W36+NW404!W36</f>
        <v>18251.315</v>
      </c>
      <c r="X36" s="63" t="n">
        <f aca="false">NW371!X36+NW372!X36+NW373!X36+NW374!X36+NW375!X36+NW381!X36+NW382!X36+NW383!X36+NW384!X36+NW385!X36+NW391!X36+NW392!X36+NW393!X36+NW394!X36+NW395!X36+NW396!X36+NW401!X36+NW402!X36+NW403!X36+NW404!X36</f>
        <v>-9000.002</v>
      </c>
    </row>
    <row r="37" customFormat="false" ht="12.75" hidden="false" customHeight="false" outlineLevel="0" collapsed="false">
      <c r="A37" s="57" t="s">
        <v>43</v>
      </c>
      <c r="B37" s="58" t="n">
        <f aca="false">NW371!B37+NW372!B37+NW373!B37+NW374!B37+NW375!B37+NW381!B37+NW382!B37+NW383!B37+NW384!B37+NW385!B37+NW391!B37+NW392!B37+NW393!B37+NW394!B37+NW395!B37+NW396!B37+NW401!B37+NW402!B37+NW403!B37+NW404!B37</f>
        <v>40114.11</v>
      </c>
      <c r="C37" s="59" t="n">
        <f aca="false">NW371!C37+NW372!C37+NW373!C37+NW374!C37+NW375!C37+NW381!C37+NW382!C37+NW383!C37+NW384!C37+NW385!C37+NW391!C37+NW392!C37+NW393!C37+NW394!C37+NW395!C37+NW396!C37+NW401!C37+NW402!C37+NW403!C37+NW404!C37</f>
        <v>40114.11</v>
      </c>
      <c r="D37" s="59" t="n">
        <f aca="false">NW371!D37+NW372!D37+NW373!D37+NW374!D37+NW375!D37+NW381!D37+NW382!D37+NW383!D37+NW384!D37+NW385!D37+NW391!D37+NW392!D37+NW393!D37+NW394!D37+NW395!D37+NW396!D37+NW401!D37+NW402!D37+NW403!D37+NW404!D37</f>
        <v>0</v>
      </c>
      <c r="E37" s="60" t="n">
        <f aca="false">IF(C37=0,0,(SUM((D37/C37))))</f>
        <v>0</v>
      </c>
      <c r="F37" s="58" t="n">
        <f aca="false">NW371!F37+NW372!F37+NW373!F37+NW374!F37+NW375!F37+NW381!F37+NW382!F37+NW383!F37+NW384!F37+NW385!F37+NW391!F37+NW392!F37+NW393!F37+NW394!F37+NW395!F37+NW396!F37+NW401!F37+NW402!F37+NW403!F37+NW404!F37</f>
        <v>2500</v>
      </c>
      <c r="G37" s="59" t="n">
        <f aca="false">NW371!G37+NW372!G37+NW373!G37+NW374!G37+NW375!G37+NW381!G37+NW382!G37+NW383!G37+NW384!G37+NW385!G37+NW391!G37+NW392!G37+NW393!G37+NW394!G37+NW395!G37+NW396!G37+NW401!G37+NW402!G37+NW403!G37+NW404!G37</f>
        <v>2500</v>
      </c>
      <c r="H37" s="59" t="n">
        <f aca="false">NW371!H37+NW372!H37+NW373!H37+NW374!H37+NW375!H37+NW381!H37+NW382!H37+NW383!H37+NW384!H37+NW385!H37+NW391!H37+NW392!H37+NW393!H37+NW394!H37+NW395!H37+NW396!H37+NW401!H37+NW402!H37+NW403!H37+NW404!H37</f>
        <v>0</v>
      </c>
      <c r="I37" s="61" t="n">
        <f aca="false">IF(G37=0,0,(SUM((H37/G37))))</f>
        <v>0</v>
      </c>
      <c r="J37" s="83" t="n">
        <f aca="false">NW371!J37+NW372!J37+NW373!J37+NW374!J37+NW375!J37+NW381!J37+NW382!J37+NW383!J37+NW384!J37+NW385!J37+NW391!J37+NW392!J37+NW393!J37+NW394!J37+NW395!J37+NW396!J37+NW401!J37+NW402!J37+NW403!J37+NW404!J37</f>
        <v>39799</v>
      </c>
      <c r="K37" s="59" t="n">
        <f aca="false">NW371!K37+NW372!K37+NW373!K37+NW374!K37+NW375!K37+NW381!K37+NW382!K37+NW383!K37+NW384!K37+NW385!K37+NW391!K37+NW392!K37+NW393!K37+NW394!K37+NW395!K37+NW396!K37+NW401!K37+NW402!K37+NW403!K37+NW404!K37</f>
        <v>39799</v>
      </c>
      <c r="L37" s="59" t="n">
        <f aca="false">NW371!L37+NW372!L37+NW373!L37+NW374!L37+NW375!L37+NW381!L37+NW382!L37+NW383!L37+NW384!L37+NW385!L37+NW391!L37+NW392!L37+NW393!L37+NW394!L37+NW395!L37+NW396!L37+NW401!L37+NW402!L37+NW403!L37+NW404!L37</f>
        <v>102</v>
      </c>
      <c r="M37" s="61" t="n">
        <f aca="false">IF(K37=0,0,(SUM((L37/K37))))</f>
        <v>0.00256287846428302</v>
      </c>
      <c r="N37" s="83" t="n">
        <f aca="false">NW371!N37+NW372!N37+NW373!N37+NW374!N37+NW375!N37+NW381!N37+NW382!N37+NW383!N37+NW384!N37+NW385!N37+NW391!N37+NW392!N37+NW393!N37+NW394!N37+NW395!N37+NW396!N37+NW401!N37+NW402!N37+NW403!N37+NW404!N37</f>
        <v>14737</v>
      </c>
      <c r="O37" s="59" t="n">
        <f aca="false">NW371!O37+NW372!O37+NW373!O37+NW374!O37+NW375!O37+NW381!O37+NW382!O37+NW383!O37+NW384!O37+NW385!O37+NW391!O37+NW392!O37+NW393!O37+NW394!O37+NW395!O37+NW396!O37+NW401!O37+NW402!O37+NW403!O37+NW404!O37</f>
        <v>17237</v>
      </c>
      <c r="P37" s="59" t="n">
        <f aca="false">NW371!P37+NW372!P37+NW373!P37+NW374!P37+NW375!P37+NW381!P37+NW382!P37+NW383!P37+NW384!P37+NW385!P37+NW391!P37+NW392!P37+NW393!P37+NW394!P37+NW395!P37+NW396!P37+NW401!P37+NW402!P37+NW403!P37+NW404!P37</f>
        <v>551</v>
      </c>
      <c r="Q37" s="61" t="n">
        <f aca="false">IF(O37=0,0,(SUM((P37/O37))))</f>
        <v>0.0319661193943262</v>
      </c>
      <c r="R37" s="83" t="n">
        <f aca="false">NW371!R37+NW372!R37+NW373!R37+NW374!R37+NW375!R37+NW381!R37+NW382!R37+NW383!R37+NW384!R37+NW385!R37+NW391!R37+NW392!R37+NW393!R37+NW394!R37+NW395!R37+NW396!R37+NW401!R37+NW402!R37+NW403!R37+NW404!R37</f>
        <v>56856</v>
      </c>
      <c r="S37" s="59" t="n">
        <f aca="false">NW371!S37+NW372!S37+NW373!S37+NW374!S37+NW375!S37+NW381!S37+NW382!S37+NW383!S37+NW384!S37+NW385!S37+NW391!S37+NW392!S37+NW393!S37+NW394!S37+NW395!S37+NW396!S37+NW401!S37+NW402!S37+NW403!S37+NW404!S37</f>
        <v>51159</v>
      </c>
      <c r="T37" s="59" t="n">
        <f aca="false">NW371!T37+NW372!T37+NW373!T37+NW374!T37+NW375!T37+NW381!T37+NW382!T37+NW383!T37+NW384!T37+NW385!T37+NW391!T37+NW392!T37+NW393!T37+NW394!T37+NW395!T37+NW396!T37+NW401!T37+NW402!T37+NW403!T37+NW404!T37</f>
        <v>0</v>
      </c>
      <c r="U37" s="61" t="n">
        <f aca="false">IF(S37=0,0,(SUM((T37/S37))))</f>
        <v>0</v>
      </c>
      <c r="V37" s="58" t="n">
        <f aca="false">NW371!V37+NW372!V37+NW373!V37+NW374!V37+NW375!V37+NW381!V37+NW382!V37+NW383!V37+NW384!V37+NW385!V37+NW391!V37+NW392!V37+NW393!V37+NW394!V37+NW395!V37+NW396!V37+NW401!V37+NW402!V37+NW403!V37+NW404!V37</f>
        <v>18781</v>
      </c>
      <c r="W37" s="62" t="n">
        <f aca="false">NW371!W37+NW372!W37+NW373!W37+NW374!W37+NW375!W37+NW381!W37+NW382!W37+NW383!W37+NW384!W37+NW385!W37+NW391!W37+NW392!W37+NW393!W37+NW394!W37+NW395!W37+NW396!W37+NW401!W37+NW402!W37+NW403!W37+NW404!W37</f>
        <v>22588</v>
      </c>
      <c r="X37" s="63" t="n">
        <f aca="false">NW371!X37+NW372!X37+NW373!X37+NW374!X37+NW375!X37+NW381!X37+NW382!X37+NW383!X37+NW384!X37+NW385!X37+NW391!X37+NW392!X37+NW393!X37+NW394!X37+NW395!X37+NW396!X37+NW401!X37+NW402!X37+NW403!X37+NW404!X37</f>
        <v>27487.344</v>
      </c>
    </row>
    <row r="38" customFormat="false" ht="13.35" hidden="false" customHeight="true" outlineLevel="0" collapsed="false">
      <c r="A38" s="57" t="s">
        <v>37</v>
      </c>
      <c r="B38" s="58" t="n">
        <f aca="false">NW371!B38+NW372!B38+NW373!B38+NW374!B38+NW375!B38+NW381!B38+NW382!B38+NW383!B38+NW384!B38+NW385!B38+NW391!B38+NW392!B38+NW393!B38+NW394!B38+NW395!B38+NW396!B38+NW401!B38+NW402!B38+NW403!B38+NW404!B38</f>
        <v>1519843.184</v>
      </c>
      <c r="C38" s="59" t="n">
        <f aca="false">NW371!C38+NW372!C38+NW373!C38+NW374!C38+NW375!C38+NW381!C38+NW382!C38+NW383!C38+NW384!C38+NW385!C38+NW391!C38+NW392!C38+NW393!C38+NW394!C38+NW395!C38+NW396!C38+NW401!C38+NW402!C38+NW403!C38+NW404!C38</f>
        <v>1519843.184</v>
      </c>
      <c r="D38" s="59" t="n">
        <f aca="false">NW371!D38+NW372!D38+NW373!D38+NW374!D38+NW375!D38+NW381!D38+NW382!D38+NW383!D38+NW384!D38+NW385!D38+NW391!D38+NW392!D38+NW393!D38+NW394!D38+NW395!D38+NW396!D38+NW401!D38+NW402!D38+NW403!D38+NW404!D38</f>
        <v>701802</v>
      </c>
      <c r="E38" s="60" t="n">
        <f aca="false">IF(C38=0,0,(SUM((D38/C38))))</f>
        <v>0.461759481101834</v>
      </c>
      <c r="F38" s="58" t="n">
        <f aca="false">NW371!F38+NW372!F38+NW373!F38+NW374!F38+NW375!F38+NW381!F38+NW382!F38+NW383!F38+NW384!F38+NW385!F38+NW391!F38+NW392!F38+NW393!F38+NW394!F38+NW395!F38+NW396!F38+NW401!F38+NW402!F38+NW403!F38+NW404!F38</f>
        <v>1514761.729</v>
      </c>
      <c r="G38" s="59" t="n">
        <f aca="false">NW371!G38+NW372!G38+NW373!G38+NW374!G38+NW375!G38+NW381!G38+NW382!G38+NW383!G38+NW384!G38+NW385!G38+NW391!G38+NW392!G38+NW393!G38+NW394!G38+NW395!G38+NW396!G38+NW401!G38+NW402!G38+NW403!G38+NW404!G38</f>
        <v>1514761.729</v>
      </c>
      <c r="H38" s="59" t="n">
        <f aca="false">NW371!H38+NW372!H38+NW373!H38+NW374!H38+NW375!H38+NW381!H38+NW382!H38+NW383!H38+NW384!H38+NW385!H38+NW391!H38+NW392!H38+NW393!H38+NW394!H38+NW395!H38+NW396!H38+NW401!H38+NW402!H38+NW403!H38+NW404!H38</f>
        <v>865754</v>
      </c>
      <c r="I38" s="61" t="n">
        <f aca="false">IF(G38=0,0,(SUM((H38/G38))))</f>
        <v>0.571544674931512</v>
      </c>
      <c r="J38" s="83" t="n">
        <f aca="false">NW371!J38+NW372!J38+NW373!J38+NW374!J38+NW375!J38+NW381!J38+NW382!J38+NW383!J38+NW384!J38+NW385!J38+NW391!J38+NW392!J38+NW393!J38+NW394!J38+NW395!J38+NW396!J38+NW401!J38+NW402!J38+NW403!J38+NW404!J38</f>
        <v>1333573</v>
      </c>
      <c r="K38" s="59" t="n">
        <f aca="false">NW371!K38+NW372!K38+NW373!K38+NW374!K38+NW375!K38+NW381!K38+NW382!K38+NW383!K38+NW384!K38+NW385!K38+NW391!K38+NW392!K38+NW393!K38+NW394!K38+NW395!K38+NW396!K38+NW401!K38+NW402!K38+NW403!K38+NW404!K38</f>
        <v>1346592</v>
      </c>
      <c r="L38" s="59" t="n">
        <f aca="false">NW371!L38+NW372!L38+NW373!L38+NW374!L38+NW375!L38+NW381!L38+NW382!L38+NW383!L38+NW384!L38+NW385!L38+NW391!L38+NW392!L38+NW393!L38+NW394!L38+NW395!L38+NW396!L38+NW401!L38+NW402!L38+NW403!L38+NW404!L38</f>
        <v>1048882</v>
      </c>
      <c r="M38" s="61" t="n">
        <f aca="false">IF(K38=0,0,(SUM((L38/K38))))</f>
        <v>0.778915959696775</v>
      </c>
      <c r="N38" s="84" t="n">
        <f aca="false">NW371!N38+NW372!N38+NW373!N38+NW374!N38+NW375!N38+NW381!N38+NW382!N38+NW383!N38+NW384!N38+NW385!N38+NW391!N38+NW392!N38+NW393!N38+NW394!N38+NW395!N38+NW396!N38+NW401!N38+NW402!N38+NW403!N38+NW404!N38</f>
        <v>1075063</v>
      </c>
      <c r="O38" s="59" t="n">
        <f aca="false">NW371!O38+NW372!O38+NW373!O38+NW374!O38+NW375!O38+NW381!O38+NW382!O38+NW383!O38+NW384!O38+NW385!O38+NW391!O38+NW392!O38+NW393!O38+NW394!O38+NW395!O38+NW396!O38+NW401!O38+NW402!O38+NW403!O38+NW404!O38</f>
        <v>1086650</v>
      </c>
      <c r="P38" s="59" t="n">
        <f aca="false">NW371!P38+NW372!P38+NW373!P38+NW374!P38+NW375!P38+NW381!P38+NW382!P38+NW383!P38+NW384!P38+NW385!P38+NW391!P38+NW392!P38+NW393!P38+NW394!P38+NW395!P38+NW396!P38+NW401!P38+NW402!P38+NW403!P38+NW404!P38</f>
        <v>612041</v>
      </c>
      <c r="Q38" s="61" t="n">
        <f aca="false">IF(O38=0,0,(SUM((P38/O38))))</f>
        <v>0.563236552707864</v>
      </c>
      <c r="R38" s="84" t="n">
        <f aca="false">NW371!R38+NW372!R38+NW373!R38+NW374!R38+NW375!R38+NW381!R38+NW382!R38+NW383!R38+NW384!R38+NW385!R38+NW391!R38+NW392!R38+NW393!R38+NW394!R38+NW395!R38+NW396!R38+NW401!R38+NW402!R38+NW403!R38+NW404!R38</f>
        <v>1409565</v>
      </c>
      <c r="S38" s="59" t="n">
        <f aca="false">NW371!S38+NW372!S38+NW373!S38+NW374!S38+NW375!S38+NW381!S38+NW382!S38+NW383!S38+NW384!S38+NW385!S38+NW391!S38+NW392!S38+NW393!S38+NW394!S38+NW395!S38+NW396!S38+NW401!S38+NW402!S38+NW403!S38+NW404!S38</f>
        <v>1550682.671</v>
      </c>
      <c r="T38" s="59" t="n">
        <f aca="false">NW371!T38+NW372!T38+NW373!T38+NW374!T38+NW375!T38+NW381!T38+NW382!T38+NW383!T38+NW384!T38+NW385!T38+NW391!T37+NW392!T38+NW393!T38+NW394!T38+NW395!T38+NW396!T38+NW401!T38+NW402!T38+NW403!T38+NW404!T38</f>
        <v>146454</v>
      </c>
      <c r="U38" s="61" t="n">
        <f aca="false">IF(S38=0,0,(SUM((T38/S38))))</f>
        <v>0.0944448549912247</v>
      </c>
      <c r="V38" s="58" t="n">
        <f aca="false">NW371!V38+NW372!V38+NW373!V38+NW374!V38+NW375!V38+NW381!V38+NW382!V38+NW383!V38+NW384!V38+NW385!V38+NW391!V38+NW392!V38+NW393!V38+NW394!V38+NW395!V38+NW396!V38+NW401!V38+NW402!V38+NW403!V38+NW404!V38</f>
        <v>1106075.088</v>
      </c>
      <c r="W38" s="62" t="n">
        <f aca="false">NW371!W38+NW372!W38+NW373!W38+NW374!W38+NW375!W38+NW381!W38+NW382!W38+NW383!W38+NW384!W38+NW385!W38+NW391!W38+NW392!W38+NW393!W38+NW394!W38+NW395!W38+NW396!W38+NW401!W38+NW402!W38+NW403!W38+NW404!W38</f>
        <v>1035188.523</v>
      </c>
      <c r="X38" s="63" t="n">
        <f aca="false">NW371!X38+NW372!X38+NW373!X38+NW374!X38+NW375!X38+NW381!X38+NW382!X38+NW383!X38+NW384!X38+NW385!X38+NW391!X38+NW392!X38+NW393!X38+NW394!X38+NW395!X38+NW396!X38+NW401!X38+NW402!X38+NW403!X38+NW404!X38</f>
        <v>1035808.73</v>
      </c>
    </row>
    <row r="39" customFormat="false" ht="13.35" hidden="false" customHeight="true" outlineLevel="0" collapsed="false">
      <c r="A39" s="57" t="s">
        <v>44</v>
      </c>
      <c r="B39" s="58" t="n">
        <f aca="false">NW371!B39+NW372!B39+NW373!B39+NW374!B39+NW375!B39+NW381!B39+NW382!B39+NW383!B39+NW384!B39+NW385!B39+NW391!B39+NW392!B39+NW393!B39+NW394!B39+NW395!B39+NW396!B39+NW401!B39+NW402!B39+NW403!B39+NW404!B39</f>
        <v>205752.177</v>
      </c>
      <c r="C39" s="59" t="n">
        <f aca="false">NW371!C39+NW372!C39+NW373!C39+NW374!C39+NW375!C39+NW381!C39+NW382!C39+NW383!C39+NW384!C39+NW385!C39+NW391!C39+NW392!C39+NW393!C39+NW394!C39+NW395!C39+NW396!C39+NW401!C39+NW402!C39+NW403!C39+NW404!C39</f>
        <v>205752.177</v>
      </c>
      <c r="D39" s="59" t="n">
        <f aca="false">NW371!D39+NW372!D39+NW373!D39+NW374!D39+NW375!D39+NW381!D39+NW382!D39+NW383!D39+NW384!D39+NW385!D39+NW391!D39+NW392!D39+NW393!D39+NW394!D39+NW395!D39+NW396!D39+NW401!D39+NW402!D39+NW403!D39+NW404!D39</f>
        <v>50661</v>
      </c>
      <c r="E39" s="60" t="n">
        <f aca="false">IF(C39=0,0,(SUM((D39/C39))))</f>
        <v>0.246223397189134</v>
      </c>
      <c r="F39" s="58" t="n">
        <f aca="false">NW371!F39+NW372!F39+NW373!F39+NW374!F39+NW375!F39+NW381!F39+NW382!F39+NW383!F39+NW384!F39+NW385!F39+NW391!F39+NW392!F39+NW393!F39+NW394!F39+NW395!F39+NW396!F39+NW401!F39+NW402!F39+NW403!F39+NW404!F39</f>
        <v>265321.008</v>
      </c>
      <c r="G39" s="59" t="n">
        <f aca="false">NW371!G39+NW372!G39+NW373!G39+NW374!G39+NW375!G39+NW381!G39+NW382!G39+NW383!G39+NW384!G39+NW385!G39+NW391!G39+NW392!G39+NW393!G39+NW394!G39+NW395!G39+NW396!G39+NW401!G39+NW402!G39+NW403!G39+NW404!G39</f>
        <v>265471.008</v>
      </c>
      <c r="H39" s="59" t="n">
        <f aca="false">NW371!H39+NW372!H39+NW373!H39+NW374!H39+NW375!H39+NW381!H39+NW382!H39+NW383!H39+NW384!H39+NW385!H39+NW391!H39+NW392!H39+NW393!H39+NW394!H39+NW395!H39+NW396!H39+NW401!H39+NW402!H39+NW403!H39+NW404!H39</f>
        <v>100248</v>
      </c>
      <c r="I39" s="61" t="n">
        <f aca="false">IF(G39=0,0,(SUM((H39/G39))))</f>
        <v>0.377623156499259</v>
      </c>
      <c r="J39" s="83" t="n">
        <f aca="false">NW371!J39+NW372!J39+NW373!J39+NW374!J39+NW375!J39+NW381!J39+NW382!J39+NW383!J39+NW384!J39+NW385!J39+NW391!J39+NW392!J39+NW393!J39+NW394!J39+NW395!J39+NW396!J39+NW401!J39+NW402!J39+NW403!J39+NW404!J39</f>
        <v>233181</v>
      </c>
      <c r="K39" s="59" t="n">
        <f aca="false">NW371!K39+NW372!K39+NW373!K39+NW374!K39+NW375!K39+NW381!K39+NW382!K39+NW383!K39+NW384!K39+NW385!K39+NW391!K39+NW392!K39+NW393!K39+NW394!K39+NW395!K39+NW396!K39+NW401!K39+NW402!K39+NW403!K39+NW404!K39</f>
        <v>260250</v>
      </c>
      <c r="L39" s="59" t="n">
        <f aca="false">NW371!L39+NW372!L39+NW373!L39+NW374!L39+NW375!L39+NW381!L39+NW382!L39+NW383!L39+NW384!L39+NW385!L39+NW391!L39+NW392!L39+NW393!L39+NW394!L39+NW395!L39+NW396!L39+NW401!L39+NW402!L39+NW403!L39+NW404!L39</f>
        <v>140269</v>
      </c>
      <c r="M39" s="61" t="n">
        <f aca="false">IF(K39=0,0,(SUM((L39/K39))))</f>
        <v>0.53897790585975</v>
      </c>
      <c r="N39" s="83" t="n">
        <f aca="false">NW371!N39+NW372!N39+NW373!N39+NW374!N39+NW375!N39+NW381!N39+NW382!N39+NW383!N39+NW384!N39+NW385!N39+NW391!N39+NW392!N39+NW393!N39+NW394!N39+NW395!N39+NW396!N39+NW401!N39+NW402!N39+NW403!N39+NW404!N39</f>
        <v>394953</v>
      </c>
      <c r="O39" s="59" t="n">
        <f aca="false">NW371!O39+NW372!O39+NW373!O39+NW374!O39+NW375!O39+NW381!O39+NW382!O39+NW383!O39+NW384!O39+NW385!O39+NW391!O39+NW392!O39+NW393!O39+NW394!O39+NW395!O39+NW396!O39+NW401!O39+NW402!O39+NW403!O39+NW404!O39</f>
        <v>344644</v>
      </c>
      <c r="P39" s="59" t="n">
        <f aca="false">NW371!P39+NW372!P39+NW373!P39+NW374!P39+NW375!P39+NW381!P39+NW382!P39+NW383!P39+NW384!P39+NW385!P39+NW391!P39+NW392!P39+NW393!P39+NW394!P39+NW395!P39+NW396!P39+NW401!P39+NW402!P39+NW403!P39+NW404!P39</f>
        <v>375509</v>
      </c>
      <c r="Q39" s="61" t="n">
        <f aca="false">IF(O39=0,0,(SUM((P39/O39))))</f>
        <v>1.08955617971008</v>
      </c>
      <c r="R39" s="83" t="n">
        <f aca="false">NW371!R39+NW372!R39+NW373!R39+NW374!R39+NW375!R39+NW381!R39+NW382!R39+NW383!R39+NW384!R39+NW385!R39+NW391!R39+NW392!R39+NW393!R39+NW394!R39+NW395!R39+NW396!R39+NW401!R39+NW402!R39+NW403!R39+NW404!R39</f>
        <v>417552</v>
      </c>
      <c r="S39" s="59" t="n">
        <f aca="false">NW371!S39+NW372!S39+NW373!S39+NW374!S39+NW375!S39+NW381!S39+NW382!S39+NW383!S39+NW384!S39+NW385!S39+NW391!S39+NW392!S39+NW393!S39+NW394!S39+NW395!S39+NW396!S39+NW401!S39+NW402!S39+NW403!S39+NW404!S39</f>
        <v>480613.628</v>
      </c>
      <c r="T39" s="59" t="n">
        <f aca="false">NW371!T39+NW372!T39+NW373!T39+NW374!T39+NW375!T39+NW381!T39+NW382!T39+NW383!T39+NW384!T39+NW385!T39+NW391!T39+NW392!T39+NW393!T39+NW394!T39+NW395!T39+NW396!T39+NW401!T39+NW402!T39+NW403!T39+NW404!T39</f>
        <v>762625</v>
      </c>
      <c r="U39" s="61" t="n">
        <f aca="false">IF(S39=0,0,(SUM((T39/S39))))</f>
        <v>1.58677356523066</v>
      </c>
      <c r="V39" s="58" t="n">
        <f aca="false">NW371!V39+NW372!V39+NW373!V39+NW374!V39+NW375!V39+NW381!V39+NW382!V39+NW383!V39+NW384!V39+NW385!V39+NW391!V39+NW392!V39+NW393!V39+NW394!V39+NW395!V39+NW396!V39+NW401!V39+NW402!V39+NW403!V39+NW404!V39</f>
        <v>310728.747</v>
      </c>
      <c r="W39" s="62" t="n">
        <f aca="false">NW371!W39+NW372!W39+NW373!W39+NW374!W39+NW375!W39+NW381!W39+NW382!W39+NW383!W39+NW384!W39+NW385!W39+NW391!W39+NW392!W39+NW393!W39+NW394!W39+NW395!W39+NW396!W39+NW401!W39+NW402!W39+NW403!W39+NW404!W39</f>
        <v>223973.233</v>
      </c>
      <c r="X39" s="63" t="n">
        <f aca="false">NW371!X39+NW372!X39+NW373!X39+NW374!X39+NW375!X39+NW381!X39+NW382!X39+NW383!X39+NW384!X39+NW385!X39+NW391!X39+NW392!X39+NW393!X39+NW394!X39+NW395!X39+NW396!X39+NW401!X39+NW402!X39+NW403!X39+NW404!X39</f>
        <v>144696.872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1864269.498</v>
      </c>
      <c r="C41" s="52" t="n">
        <f aca="false">SUM(C42:C46)</f>
        <v>1864269.498</v>
      </c>
      <c r="D41" s="52" t="n">
        <f aca="false">SUM(D42:D46)</f>
        <v>962462</v>
      </c>
      <c r="E41" s="53" t="n">
        <f aca="false">IF(C41=0,0,(SUM((D41/C41))))</f>
        <v>0.516267632460079</v>
      </c>
      <c r="F41" s="51" t="n">
        <f aca="false">SUM(F42:F46)</f>
        <v>1986029.301</v>
      </c>
      <c r="G41" s="52" t="n">
        <f aca="false">SUM(G42:G46)</f>
        <v>1986179.301</v>
      </c>
      <c r="H41" s="52" t="n">
        <f aca="false">SUM(H42:H46)</f>
        <v>1015806</v>
      </c>
      <c r="I41" s="54" t="n">
        <f aca="false">IF(G41=0,0,(SUM((H41/G41))))</f>
        <v>0.511437209867489</v>
      </c>
      <c r="J41" s="40" t="n">
        <f aca="false">SUM(J42:J46)</f>
        <v>1797855</v>
      </c>
      <c r="K41" s="52" t="n">
        <f aca="false">SUM(K42:K46)</f>
        <v>1863490</v>
      </c>
      <c r="L41" s="52" t="n">
        <f aca="false">SUM(L42:L46)</f>
        <v>1248812</v>
      </c>
      <c r="M41" s="54" t="n">
        <f aca="false">IF(K41=0,0,(SUM((L41/K41))))</f>
        <v>0.670146874949691</v>
      </c>
      <c r="N41" s="40" t="n">
        <f aca="false">SUM(N42:N46)</f>
        <v>1749834</v>
      </c>
      <c r="O41" s="52" t="n">
        <f aca="false">SUM(O42:O46)</f>
        <v>1708437</v>
      </c>
      <c r="P41" s="52" t="n">
        <f aca="false">SUM(P42:P46)</f>
        <v>1080636</v>
      </c>
      <c r="Q41" s="54" t="n">
        <f aca="false">IF(O41=0,0,(SUM((P41/O41))))</f>
        <v>0.632529030921246</v>
      </c>
      <c r="R41" s="40" t="n">
        <f aca="false">SUM(R42:R46)</f>
        <v>1981105</v>
      </c>
      <c r="S41" s="52" t="n">
        <f aca="false">SUM(S42:S46)</f>
        <v>2224102.412</v>
      </c>
      <c r="T41" s="52" t="n">
        <f aca="false">SUM(T42:T46)</f>
        <v>966395</v>
      </c>
      <c r="U41" s="54" t="n">
        <f aca="false">IF(S41=0,0,(SUM((T41/S41))))</f>
        <v>0.434510117333572</v>
      </c>
      <c r="V41" s="51" t="n">
        <f aca="false">SUM(V42:V46)</f>
        <v>1630436.893</v>
      </c>
      <c r="W41" s="55" t="n">
        <f aca="false">SUM(W42:W46)</f>
        <v>1253620.326</v>
      </c>
      <c r="X41" s="56" t="n">
        <f aca="false">SUM(X42:X46)</f>
        <v>1148185.324</v>
      </c>
    </row>
    <row r="42" customFormat="false" ht="12.75" hidden="false" customHeight="false" outlineLevel="0" collapsed="false">
      <c r="A42" s="57" t="s">
        <v>46</v>
      </c>
      <c r="B42" s="58" t="n">
        <f aca="false">NW371!B42+NW372!B42+NW373!B42+NW374!B42+NW375!B42+NW381!B42+NW382!B42+NW383!B42+NW384!B42+NW385!B42+NW391!B42+NW392!B42+NW393!B42+NW394!B42+NW395!B42+NW396!B42+NW401!B42+NW402!B42+NW403!B42+NW404!B42</f>
        <v>412764.155</v>
      </c>
      <c r="C42" s="59" t="n">
        <f aca="false">NW371!C42+NW372!C42+NW373!C42+NW374!C42+NW375!C42+NW381!C42+NW382!C42+NW383!C42+NW384!C42+NW385!C42+NW391!C42+NW392!C42+NW393!C42+NW394!C42+NW395!C42+NW396!C42+NW401!C42+NW402!C42+NW403!C42+NW404!C42</f>
        <v>412764.155</v>
      </c>
      <c r="D42" s="59" t="n">
        <f aca="false">NW371!D42+NW372!D42+NW373!D42+NW374!D42+NW375!D42+NW381!D42+NW382!D42+NW383!D42+NW384!D42+NW385!D42+NW391!D42+NW392!D42+NW393!D42+NW394!D42+NW395!D42+NW396!D42+NW401!D42+NW402!D42+NW403!D42+NW404!D42</f>
        <v>70582</v>
      </c>
      <c r="E42" s="60" t="n">
        <f aca="false">IF(C42=0,0,(SUM((D42/C42))))</f>
        <v>0.170998375573577</v>
      </c>
      <c r="F42" s="58" t="n">
        <f aca="false">NW371!F42+NW372!F42+NW373!F42+NW374!F42+NW375!F42+NW381!F42+NW382!F42+NW383!F42+NW384!F42+NW385!F42+NW391!F42+NW392!F42+NW393!F42+NW394!F42+NW395!F42+NW396!F42+NW401!F42+NW402!F42+NW403!F42+NW404!F42</f>
        <v>473944.131</v>
      </c>
      <c r="G42" s="59" t="n">
        <f aca="false">NW371!G42+NW372!G42+NW373!G42+NW374!G42+NW375!G42+NW381!G42+NW382!G42+NW383!G42+NW384!G42+NW385!G42+NW391!G42+NW392!G42+NW393!G42+NW394!G42+NW395!G42+NW396!G42+NW401!G42+NW402!G42+NW403!G42+NW404!G42</f>
        <v>473944.131</v>
      </c>
      <c r="H42" s="59" t="n">
        <f aca="false">NW371!H42+NW372!H42+NW373!H42+NW374!H42+NW375!H42+NW381!H42+NW382!H42+NW383!H42+NW384!H42+NW385!H42+NW391!H42+NW392!H42+NW393!H42+NW394!H42+NW395!H42+NW396!H42+NW401!H42+NW402!H42+NW403!H42+NW404!H42</f>
        <v>234500</v>
      </c>
      <c r="I42" s="61" t="n">
        <f aca="false">IF(G42=0,0,(SUM((H42/G42))))</f>
        <v>0.494784057152931</v>
      </c>
      <c r="J42" s="83" t="n">
        <f aca="false">NW371!J42+NW372!J42+NW373!J42+NW374!J42+NW375!J42+NW381!J42+NW382!J42+NW383!J42+NW384!J42+NW385!J42+NW391!J42+NW392!J42+NW393!J42+NW394!J42+NW395!J42+NW396!J42+NW401!J42+NW402!J42+NW403!J42+NW404!J42</f>
        <v>465457</v>
      </c>
      <c r="K42" s="59" t="n">
        <f aca="false">NW371!K42+NW372!K42+NW373!K42+NW374!K42+NW375!K42+NW381!K42+NW382!K42+NW383!K42+NW384!K42+NW385!K42+NW391!K42+NW392!K42+NW393!K42+NW394!K42+NW395!K42+NW396!K42+NW401!K42+NW402!K42+NW403!K42+NW404!K42</f>
        <v>474358</v>
      </c>
      <c r="L42" s="59" t="n">
        <f aca="false">NW371!L42+NW372!L42+NW373!L42+NW374!L42+NW375!L42+NW381!L42+NW382!L42+NW383!L42+NW384!L42+NW385!L42+NW391!L42+NW392!L42+NW393!L42+NW394!L42+NW395!L42+NW396!L42+NW401!L42+NW402!L42+NW403!L42+NW404!L42</f>
        <v>405596</v>
      </c>
      <c r="M42" s="61" t="n">
        <f aca="false">IF(K42=0,0,(SUM((L42/K42))))</f>
        <v>0.855041972518646</v>
      </c>
      <c r="N42" s="83" t="n">
        <f aca="false">NW371!N42+NW372!N42+NW373!N42+NW374!N42+NW375!N42+NW381!N42+NW382!N42+NW383!N42+NW384!N42+NW385!N42+NW391!N42+NW392!N42+NW393!N42+NW394!N42+NW395!N42+NW396!N42+NW401!N42+NW402!N42+NW403!N42+NW404!N42</f>
        <v>468030</v>
      </c>
      <c r="O42" s="59" t="n">
        <f aca="false">NW371!O42+NW372!O42+NW373!O42+NW374!O42+NW375!O42+NW381!O42+NW382!O42+NW383!O42+NW384!O42+NW385!O42+NW391!O42+NW392!O42+NW393!O42+NW394!O42+NW395!O42+NW396!O42+NW401!O42+NW402!O42+NW403!O42+NW404!O42</f>
        <v>464444</v>
      </c>
      <c r="P42" s="59" t="n">
        <f aca="false">NW371!P42+NW372!P42+NW373!P42+NW374!P42+NW375!P42+NW381!P42+NW382!P42+NW383!P42+NW384!P42+NW385!P42+NW391!P42+NW392!P42+NW393!P42+NW394!P42+NW395!P42+NW396!P42+NW401!P42+NW402!P42+NW403!P42+NW404!P42</f>
        <v>180005</v>
      </c>
      <c r="Q42" s="61" t="n">
        <f aca="false">IF(O42=0,0,(SUM((P42/O42))))</f>
        <v>0.387570945043967</v>
      </c>
      <c r="R42" s="83" t="n">
        <f aca="false">NW371!R42+NW372!R42+NW373!R42+NW374!R42+NW375!R42+NW381!R42+NW382!R42+NW383!R42+NW384!R42+NW385!R42+NW391!R42+NW392!R42+NW393!R42+NW394!R42+NW395!R42+NW396!R42+NW401!R42+NW402!R42+NW403!R42+NW404!R42</f>
        <v>461881</v>
      </c>
      <c r="S42" s="59" t="n">
        <f aca="false">NW371!S42+NW372!S42+NW373!S42+NW374!S42+NW375!S42+NW381!S42+NW382!S42+NW383!S42+NW384!S42+NW385!S42+NW391!S42+NW392!S42+NW393!S42+NW394!S42+NW395!S42+NW396!S42+NW401!S42+NW402!S42+NW403!S42+NW404!S42</f>
        <v>511156.119</v>
      </c>
      <c r="T42" s="59" t="n">
        <f aca="false">NW371!T42+NW372!T42+NW373!T42+NW374!T42+NW375!T42+NW381!T42+NW382!T42+NW383!T42+NW384!T42+NW385!T42+NW391!T42+NW392!T42+NW393!T42+NW394!T42+NW395!T42+NW396!T42+NW401!T42+NW402!T42+NW403!T42+NW404!T42</f>
        <v>239581</v>
      </c>
      <c r="U42" s="61" t="n">
        <f aca="false">IF(S42=0,0,(SUM((T42/S42))))</f>
        <v>0.468704161203634</v>
      </c>
      <c r="V42" s="58" t="n">
        <f aca="false">NW371!V42+NW372!V42+NW373!V42+NW374!V42+NW375!V42+NW381!V42+NW382!V42+NW383!V42+NW384!V42+NW385!V42+NW391!V42+NW392!V42+NW393!V42+NW394!V42+NW395!V42+NW396!V42+NW401!V42+NW402!V42+NW403!V42+NW404!V42</f>
        <v>358042.913</v>
      </c>
      <c r="W42" s="62" t="n">
        <f aca="false">NW371!W42+NW372!W42+NW373!W42+NW374!W42+NW375!W42+NW381!W42+NW382!W42+NW383!W42+NW384!W42+NW385!W42+NW391!W42+NW392!W42+NW393!W42+NW394!W42+NW395!W42+NW396!W42+NW401!W42+NW402!W42+NW403!W42+NW404!W42</f>
        <v>443836.905</v>
      </c>
      <c r="X42" s="63" t="n">
        <f aca="false">NW371!X42+NW372!X42+NW373!X42+NW374!X42+NW375!X42+NW381!X42+NW382!X42+NW383!X42+NW384!X42+NW385!X42+NW391!X42+NW392!X42+NW393!X42+NW394!X42+NW395!X42+NW396!X42+NW401!X42+NW402!X42+NW403!X42+NW404!X42</f>
        <v>388913.567</v>
      </c>
    </row>
    <row r="43" customFormat="false" ht="13.35" hidden="false" customHeight="true" outlineLevel="0" collapsed="false">
      <c r="A43" s="57" t="s">
        <v>47</v>
      </c>
      <c r="B43" s="58" t="n">
        <f aca="false">NW371!B43+NW372!B43+NW373!B43+NW374!B43+NW375!B43+NW381!B43+NW382!B43+NW383!B43+NW384!B43+NW385!B43+NW391!B43+NW392!B43+NW393!B43+NW394!B43+NW395!B43+NW396!B43+NW401!B43+NW402!B43+NW403!B43+NW404!B43</f>
        <v>120111.209</v>
      </c>
      <c r="C43" s="59" t="n">
        <f aca="false">NW371!C43+NW372!C43+NW373!C43+NW374!C43+NW375!C43+NW381!C43+NW382!C43+NW383!C43+NW384!C43+NW385!C43+NW391!C43+NW392!C43+NW393!C43+NW394!C43+NW395!C43+NW396!C43+NW401!C43+NW402!C43+NW403!C43+NW404!C43</f>
        <v>120111.209</v>
      </c>
      <c r="D43" s="59" t="n">
        <f aca="false">NW371!D43+NW372!D43+NW373!D43+NW374!D43+NW375!D43+NW381!D43+NW382!D43+NW383!D43+NW384!D43+NW385!D43+NW391!D43+NW392!D43+NW393!D43+NW394!D43+NW395!D43+NW396!D43+NW401!D43+NW402!D43+NW403!D43+NW404!D43</f>
        <v>90172</v>
      </c>
      <c r="E43" s="60" t="n">
        <f aca="false">IF(C43=0,0,(SUM((D43/C43))))</f>
        <v>0.750737593524681</v>
      </c>
      <c r="F43" s="58" t="n">
        <f aca="false">NW371!F43+NW372!F43+NW373!F43+NW374!F43+NW375!F43+NW381!F43+NW382!F43+NW383!F43+NW384!F43+NW385!F43+NW391!F43+NW392!F43+NW393!F43+NW394!F43+NW395!F43+NW396!F43+NW401!F43+NW402!F43+NW403!F43+NW404!F43</f>
        <v>141940.088</v>
      </c>
      <c r="G43" s="59" t="n">
        <f aca="false">NW371!G43+NW372!G43+NW373!G43+NW374!G43+NW375!G43+NW381!G43+NW382!G43+NW383!G43+NW384!G43+NW385!G43+NW391!G43+NW392!G43+NW393!G43+NW394!G43+NW395!G43+NW396!G43+NW401!G43+NW402!G43+NW403!G43+NW404!G43</f>
        <v>141940.088</v>
      </c>
      <c r="H43" s="59" t="n">
        <f aca="false">NW371!H43+NW372!H43+NW373!H43+NW374!H43+NW375!H43+NW381!H43+NW382!H43+NW383!H43+NW384!H43+NW385!H43+NW391!H43+NW392!H43+NW393!H43+NW394!H43+NW395!H43+NW396!H43+NW401!H43+NW402!H43+NW403!H43+NW404!H43</f>
        <v>54830</v>
      </c>
      <c r="I43" s="61" t="n">
        <f aca="false">IF(G43=0,0,(SUM((H43/G43))))</f>
        <v>0.386289742190381</v>
      </c>
      <c r="J43" s="83" t="n">
        <f aca="false">NW371!J43+NW372!J43+NW373!J43+NW374!J43+NW375!J43+NW381!J43+NW382!J43+NW383!J43+NW384!J43+NW385!J43+NW391!J43+NW392!J43+NW393!J43+NW394!J43+NW395!J43+NW396!J43+NW401!J43+NW402!J43+NW403!J43+NW404!J43</f>
        <v>139031</v>
      </c>
      <c r="K43" s="59" t="n">
        <f aca="false">NW371!K43+NW372!K43+NW373!K43+NW374!K43+NW375!K43+NW381!K43+NW382!K43+NW383!K43+NW384!K43+NW385!K43+NW391!K43+NW392!K43+NW393!K43+NW394!K43+NW395!K43+NW396!K43+NW401!K43+NW402!K43+NW403!K43+NW404!K43</f>
        <v>140885</v>
      </c>
      <c r="L43" s="59" t="n">
        <f aca="false">NW371!L43+NW372!L43+NW373!L43+NW374!L43+NW375!L43+NW381!L43+NW382!L43+NW383!L43+NW384!L43+NW385!L43+NW391!L43+NW392!L43+NW393!L43+NW394!L43+NW395!L43+NW396!L43+NW401!L43+NW402!L43+NW403!L43+NW404!L43</f>
        <v>115245</v>
      </c>
      <c r="M43" s="61" t="n">
        <f aca="false">IF(K43=0,0,(SUM((L43/K43))))</f>
        <v>0.818007594846861</v>
      </c>
      <c r="N43" s="83" t="n">
        <f aca="false">NW371!N43+NW372!N43+NW373!N43+NW374!N43+NW375!N43+NW381!N43+NW382!N43+NW383!N43+NW384!N43+NW385!N43+NW391!N43+NW392!N43+NW393!N43+NW394!N43+NW395!N43+NW396!N43+NW401!N43+NW402!N43+NW403!N43+NW404!N43</f>
        <v>228938</v>
      </c>
      <c r="O43" s="59" t="n">
        <f aca="false">NW371!O43+NW372!O43+NW373!O43+NW374!O43+NW375!O43+NW381!O43+NW382!O43+NW383!O43+NW384!O43+NW385!O43+NW391!O43+NW392!O43+NW393!O43+NW394!O43+NW395!O43+NW396!O43+NW401!O43+NW402!O43+NW403!O43+NW404!O43</f>
        <v>234941</v>
      </c>
      <c r="P43" s="59" t="n">
        <f aca="false">NW371!P43+NW372!P43+NW373!P43+NW374!P43+NW375!P43+NW381!P43+NW382!P43+NW383!P43+NW384!P43+NW385!P43+NW391!P43+NW392!P43+NW393!P43+NW394!P43+NW395!P43+NW396!P43+NW401!P43+NW402!P43+NW403!P43+NW404!P43</f>
        <v>79184</v>
      </c>
      <c r="Q43" s="61" t="n">
        <f aca="false">IF(O43=0,0,(SUM((P43/O43))))</f>
        <v>0.337037809492596</v>
      </c>
      <c r="R43" s="83" t="n">
        <f aca="false">NW371!R43+NW372!R43+NW373!R43+NW374!R43+NW375!R43+NW381!R43+NW382!R43+NW383!R43+NW384!R43+NW385!R43+NW391!R43+NW392!R43+NW393!R43+NW394!R43+NW395!R43+NW396!R43+NW401!R43+NW402!R43+NW403!R43+NW404!R43</f>
        <v>220807</v>
      </c>
      <c r="S43" s="59" t="n">
        <f aca="false">NW371!S43+NW372!S43+NW373!S43+NW374!S43+NW375!S43+NW381!S43+NW382!S43+NW383!S43+NW384!S43+NW385!S43+NW391!S43+NW392!S43+NW393!S43+NW394!S43+NW395!S43+NW396!S43+NW401!S43+NW402!S43+NW403!S43+NW404!S43</f>
        <v>194912.37</v>
      </c>
      <c r="T43" s="59" t="n">
        <f aca="false">NW371!T43+NW372!T43+NW373!T43+NW374!T43+NW375!T43+NW381!T43+NW382!T43+NW383!T43+NW384!T43+NW385!T43+NW391!T43+NW392!T43+NW393!T43+NW394!T43+NW395!T43+NW396!T43+NW401!T43+NW402!T43+NW403!T43+NW404!T43</f>
        <v>139068</v>
      </c>
      <c r="U43" s="61" t="n">
        <f aca="false">IF(S43=0,0,(SUM((T43/S43))))</f>
        <v>0.713489862136508</v>
      </c>
      <c r="V43" s="58" t="n">
        <f aca="false">NW371!V43+NW372!V43+NW373!V43+NW374!V43+NW375!V43+NW381!V43+NW382!V43+NW383!V43+NW384!V43+NW385!V43+NW391!V43+NW392!V43+NW393!V43+NW394!V43+NW395!V43+NW396!V43+NW401!V43+NW402!V43+NW403!V43+NW404!V43</f>
        <v>225284.568</v>
      </c>
      <c r="W43" s="62" t="n">
        <f aca="false">NW371!W43+NW372!W43+NW373!W43+NW374!W43+NW375!W43+NW381!W43+NW382!W43+NW383!W43+NW384!W43+NW385!W43+NW391!W43+NW392!W43+NW393!W43+NW394!W43+NW395!W43+NW396!W43+NW401!W43+NW402!W43+NW403!W43+NW404!W43</f>
        <v>187293.389</v>
      </c>
      <c r="X43" s="63" t="n">
        <f aca="false">NW371!X43+NW372!X43+NW373!X43+NW374!X43+NW375!X43+NW381!X43+NW382!X43+NW383!X43+NW384!X43+NW385!X43+NW391!X43+NW392!X43+NW393!X43+NW394!X43+NW395!X43+NW396!X43+NW401!X43+NW402!X43+NW403!X43+NW404!X43</f>
        <v>86813.256</v>
      </c>
    </row>
    <row r="44" customFormat="false" ht="13.35" hidden="false" customHeight="true" outlineLevel="0" collapsed="false">
      <c r="A44" s="57" t="s">
        <v>48</v>
      </c>
      <c r="B44" s="58" t="n">
        <f aca="false">NW371!B44+NW372!B44+NW373!B44+NW374!B44+NW375!B44+NW381!B44+NW382!B44+NW383!B44+NW384!B44+NW385!B44+NW391!B44+NW392!B44+NW393!B44+NW394!B44+NW395!B44+NW396!B44+NW401!B44+NW402!B44+NW403!B44+NW404!B44</f>
        <v>813016.666</v>
      </c>
      <c r="C44" s="59" t="n">
        <f aca="false">NW371!C44+NW372!C44+NW373!C44+NW374!C44+NW375!C44+NW381!C44+NW382!C44+NW383!C44+NW384!C44+NW385!C44+NW391!C44+NW392!C44+NW393!C44+NW394!C44+NW395!C44+NW396!C44+NW401!C44+NW402!C44+NW403!C44+NW404!C44</f>
        <v>813016.666</v>
      </c>
      <c r="D44" s="59" t="n">
        <f aca="false">NW371!D44+NW372!D44+NW373!D44+NW374!D44+NW375!D44+NW381!D44+NW382!D44+NW383!D44+NW384!D44+NW385!D44+NW391!D44+NW392!D44+NW393!D44+NW394!D44+NW395!D44+NW396!D44+NW401!D44+NW402!D44+NW403!D44+NW404!D44</f>
        <v>119800</v>
      </c>
      <c r="E44" s="60" t="n">
        <f aca="false">IF(C44=0,0,(SUM((D44/C44))))</f>
        <v>0.147352452920073</v>
      </c>
      <c r="F44" s="58" t="n">
        <f aca="false">NW371!F44+NW372!F44+NW373!F44+NW374!F44+NW375!F44+NW381!F44+NW382!F44+NW383!F44+NW384!F44+NW385!F44+NW391!F44+NW392!F44+NW393!F44+NW394!F44+NW395!F44+NW396!F44+NW401!F44+NW402!F44+NW403!F44+NW404!F44</f>
        <v>788165.039</v>
      </c>
      <c r="G44" s="59" t="n">
        <f aca="false">NW371!G44+NW372!G44+NW373!G44+NW374!G44+NW375!G44+NW381!G44+NW382!G44+NW383!G44+NW384!G44+NW385!G44+NW391!G44+NW392!G44+NW393!G44+NW394!G44+NW395!G44+NW396!G44+NW401!G44+NW402!G44+NW403!G44+NW404!G44</f>
        <v>788165.039</v>
      </c>
      <c r="H44" s="59" t="n">
        <f aca="false">NW371!H44+NW372!H44+NW373!H44+NW374!H44+NW375!H44+NW381!H44+NW382!H44+NW383!H44+NW384!H44+NW385!H44+NW391!H44+NW392!H44+NW393!H44+NW394!H44+NW395!H44+NW396!H44+NW401!H44+NW402!H44+NW403!H44+NW404!H44</f>
        <v>25493</v>
      </c>
      <c r="I44" s="61" t="n">
        <f aca="false">IF(G44=0,0,(SUM((H44/G44))))</f>
        <v>0.0323447485470108</v>
      </c>
      <c r="J44" s="83" t="n">
        <f aca="false">NW371!J44+NW372!J44+NW373!J44+NW374!J44+NW375!J44+NW381!J44+NW382!J44+NW383!J44+NW384!J44+NW385!J44+NW391!J44+NW392!J44+NW393!J44+NW394!J44+NW395!J44+NW396!J44+NW401!J44+NW402!J44+NW403!J44+NW404!J44</f>
        <v>306080</v>
      </c>
      <c r="K44" s="59" t="n">
        <f aca="false">NW371!K44+NW372!K44+NW373!K44+NW374!K44+NW375!K44+NW381!K44+NW382!K44+NW383!K44+NW384!K44+NW385!K44+NW391!K44+NW392!K44+NW393!K44+NW394!K44+NW395!K44+NW396!K44+NW401!K44+NW402!K44+NW403!K44+NW404!K44</f>
        <v>306080</v>
      </c>
      <c r="L44" s="59" t="n">
        <f aca="false">NW371!L44+NW372!L44+NW373!L44+NW374!L44+NW375!L44+NW381!L44+NW382!L44+NW383!L44+NW384!L44+NW385!L44+NW391!L44+NW392!L44+NW393!L44+NW394!L44+NW395!L44+NW396!L44+NW401!L44+NW402!L44+NW403!L44+NW404!L44</f>
        <v>62019</v>
      </c>
      <c r="M44" s="61" t="n">
        <f aca="false">IF(K44=0,0,(SUM((L44/K44))))</f>
        <v>0.202623497124935</v>
      </c>
      <c r="N44" s="83" t="n">
        <f aca="false">NW371!N44+NW372!N44+NW373!N44+NW374!N44+NW375!N44+NW381!N44+NW382!N44+NW383!N44+NW384!N44+NW385!N44+NW391!N44+NW392!N44+NW393!N44+NW394!N44+NW395!N44+NW396!N44+NW401!N44+NW402!N44+NW403!N44+NW404!N44</f>
        <v>285245</v>
      </c>
      <c r="O44" s="59" t="n">
        <f aca="false">NW371!O44+NW372!O44+NW373!O44+NW374!O44+NW375!O44+NW381!O44+NW382!O44+NW383!O44+NW384!O44+NW385!O44+NW391!O44+NW392!O44+NW393!O44+NW394!O44+NW395!O44+NW396!O44+NW401!O44+NW402!O44+NW403!O44+NW404!O44</f>
        <v>276765</v>
      </c>
      <c r="P44" s="59" t="n">
        <f aca="false">NW371!P44+NW372!P44+NW373!P44+NW374!P44+NW375!P44+NW381!P44+NW382!P44+NW383!P44+NW384!P44+NW385!P44+NW391!P44+NW392!P44+NW393!P44+NW394!P44+NW395!P44+NW396!P44+NW401!P44+NW402!P44+NW403!P44+NW404!P44</f>
        <v>14960</v>
      </c>
      <c r="Q44" s="61" t="n">
        <f aca="false">IF(O44=0,0,(SUM((P44/O44))))</f>
        <v>0.0540530775206403</v>
      </c>
      <c r="R44" s="83" t="n">
        <f aca="false">NW371!R44+NW372!R44+NW373!R44+NW374!R44+NW375!R44+NW381!R44+NW382!R44+NW383!R44+NW384!R44+NW385!R44+NW391!R44+NW392!R44+NW393!R44+NW394!R44+NW395!R44+NW396!R44+NW401!R44+NW402!R44+NW403!R44+NW404!R44</f>
        <v>289654</v>
      </c>
      <c r="S44" s="59" t="n">
        <f aca="false">NW371!S44+NW372!S44+NW373!S44+NW374!S44+NW375!S44+NW381!S44+NW382!S44+NW383!S44+NW384!S44+NW385!S44+NW391!S44+NW392!S44+NW393!S44+NW394!S44+NW395!S44+NW396!S44+NW401!S44+NW402!S44+NW403!S44+NW404!S44</f>
        <v>221747.736</v>
      </c>
      <c r="T44" s="59" t="n">
        <f aca="false">NW371!T44+NW372!T44+NW373!T44+NW374!T44+NW375!T44+NW381!T44+NW382!T44+NW383!T44+NW384!T44+NW385!T44+NW391!T44+NW392!T44+NW393!T44+NW394!T44+NW395!T44+NW396!T44+NW401!T44+NW402!T44+NW403!T44+NW404!T44</f>
        <v>34844</v>
      </c>
      <c r="U44" s="61" t="n">
        <f aca="false">IF(S44=0,0,(SUM((T44/S44))))</f>
        <v>0.157133509584062</v>
      </c>
      <c r="V44" s="58" t="n">
        <f aca="false">NW371!V44+NW372!V44+NW373!V44+NW374!V44+NW375!V44+NW381!V44+NW382!V44+NW383!V44+NW384!V44+NW385!V44+NW391!V44+NW392!V44+NW393!V44+NW394!V44+NW395!V44+NW396!V44+NW401!V44+NW402!V44+NW403!V44+NW404!V44</f>
        <v>100</v>
      </c>
      <c r="W44" s="62" t="n">
        <f aca="false">NW371!W44+NW372!W44+NW373!W44+NW374!W44+NW375!W44+NW381!W44+NW382!W44+NW383!W44+NW384!W44+NW385!W44+NW391!W44+NW392!W44+NW393!W44+NW394!W44+NW395!W44+NW396!W44+NW401!W44+NW402!W44+NW403!W44+NW404!W44</f>
        <v>0</v>
      </c>
      <c r="X44" s="63" t="n">
        <f aca="false">NW371!X44+NW372!X44+NW373!X44+NW374!X44+NW375!X44+NW381!X44+NW382!X44+NW383!X44+NW384!X44+NW385!X44+NW391!X44+NW392!X44+NW393!X44+NW394!X44+NW395!X44+NW396!X44+NW401!X44+NW402!X44+NW403!X44+NW404!X44</f>
        <v>0</v>
      </c>
    </row>
    <row r="45" customFormat="false" ht="13.35" hidden="false" customHeight="true" outlineLevel="0" collapsed="false">
      <c r="A45" s="57" t="s">
        <v>49</v>
      </c>
      <c r="B45" s="58" t="n">
        <f aca="false">NW371!B45+NW372!B45+NW373!B45+NW374!B45+NW375!B45+NW381!B45+NW382!B45+NW383!B45+NW384!B45+NW385!B45+NW391!B45+NW392!B45+NW393!B45+NW394!B45+NW395!B45+NW396!B45+NW401!B45+NW402!B45+NW403!B45+NW404!B45</f>
        <v>261081.38</v>
      </c>
      <c r="C45" s="59" t="n">
        <f aca="false">NW371!C45+NW372!C45+NW373!C45+NW374!C45+NW375!C45+NW381!C45+NW382!C45+NW383!C45+NW384!C45+NW385!C45+NW391!C45+NW392!C45+NW393!C45+NW394!C45+NW395!C45+NW396!C45+NW401!C45+NW402!C45+NW403!C45+NW404!C45</f>
        <v>261081.38</v>
      </c>
      <c r="D45" s="59" t="n">
        <f aca="false">NW371!D45+NW372!D45+NW373!D45+NW374!D45+NW375!D45+NW381!D45+NW382!D45+NW383!D45+NW384!D45+NW385!D45+NW391!D45+NW392!D45+NW393!D45+NW394!D45+NW395!D45+NW396!D45+NW401!D45+NW402!D45+NW403!D45+NW404!D45</f>
        <v>134258</v>
      </c>
      <c r="E45" s="60" t="n">
        <f aca="false">IF(C45=0,0,(SUM((D45/C45))))</f>
        <v>0.514238127590715</v>
      </c>
      <c r="F45" s="58" t="n">
        <f aca="false">NW371!F45+NW372!F45+NW373!F45+NW374!F45+NW375!F45+NW381!F45+NW382!F45+NW383!F45+NW384!F45+NW385!F45+NW391!F45+NW392!F45+NW393!F45+NW394!F45+NW395!F45+NW396!F45+NW401!F45+NW402!F45+NW403!F45+NW404!F45</f>
        <v>237590.936</v>
      </c>
      <c r="G45" s="59" t="n">
        <f aca="false">NW371!G45+NW372!G45+NW373!G45+NW374!G45+NW375!G45+NW381!G45+NW382!G45+NW383!G45+NW384!G45+NW385!G45+NW391!G45+NW392!G45+NW393!G45+NW394!G45+NW395!G45+NW396!G45+NW401!G45+NW402!G45+NW403!G45+NW404!G45</f>
        <v>237590.936</v>
      </c>
      <c r="H45" s="59" t="n">
        <f aca="false">NW371!H45+NW372!H45+NW373!H45+NW374!H45+NW375!H45+NW381!H45+NW382!H45+NW383!H45+NW384!H45+NW385!H45+NW391!H45+NW392!H45+NW393!H45+NW394!H45+NW395!H45+NW396!H45+NW401!H45+NW402!H45+NW403!H45+NW404!H45</f>
        <v>150857</v>
      </c>
      <c r="I45" s="61" t="n">
        <f aca="false">IF(G45=0,0,(SUM((H45/G45))))</f>
        <v>0.634944255617563</v>
      </c>
      <c r="J45" s="83" t="n">
        <f aca="false">NW371!J45+NW372!J45+NW373!J45+NW374!J45+NW375!J45+NW381!J45+NW382!J45+NW383!J45+NW384!J45+NW385!J45+NW391!J45+NW392!J45+NW393!J45+NW394!J45+NW395!J45+NW396!J45+NW401!J45+NW402!J45+NW403!J45+NW404!J45</f>
        <v>355384</v>
      </c>
      <c r="K45" s="59" t="n">
        <f aca="false">NW371!K45+NW372!K45+NW373!K45+NW374!K45+NW375!K45+NW381!K45+NW382!K45+NW383!K45+NW384!K45+NW385!K45+NW391!K45+NW392!K45+NW393!K45+NW394!K45+NW395!K45+NW396!K45+NW401!K45+NW402!K45+NW403!K45+NW404!K45</f>
        <v>394890</v>
      </c>
      <c r="L45" s="59" t="n">
        <f aca="false">NW371!L45+NW372!L45+NW373!L45+NW374!L45+NW375!L45+NW381!L45+NW382!L45+NW383!L45+NW384!L45+NW385!L45+NW391!L45+NW392!L45+NW393!L45+NW394!L45+NW395!L45+NW396!L45+NW401!L45+NW402!L45+NW403!L45+NW404!L45</f>
        <v>134538</v>
      </c>
      <c r="M45" s="61" t="n">
        <f aca="false">IF(K45=0,0,(SUM((L45/K45))))</f>
        <v>0.340697409405151</v>
      </c>
      <c r="N45" s="83" t="n">
        <f aca="false">NW371!N45+NW372!N45+NW373!N45+NW374!N45+NW375!N45+NW381!N45+NW382!N45+NW383!N45+NW384!N45+NW385!N45+NW391!N45+NW392!N45+NW393!N45+NW394!N45+NW395!N45+NW396!N45+NW401!N45+NW402!N45+NW403!N45+NW404!N45</f>
        <v>345113</v>
      </c>
      <c r="O45" s="59" t="n">
        <f aca="false">NW371!O45+NW372!O45+NW373!O45+NW374!O45+NW375!O45+NW381!O45+NW382!O45+NW383!O45+NW384!O45+NW385!O45+NW391!O45+NW392!O45+NW393!O45+NW394!O45+NW395!O45+NW396!O45+NW401!O45+NW402!O45+NW403!O45+NW404!O45</f>
        <v>344613</v>
      </c>
      <c r="P45" s="59" t="n">
        <f aca="false">NW371!P45+NW372!P45+NW373!P45+NW374!P45+NW375!P45+NW381!P45+NW382!P45+NW383!P45+NW384!P45+NW385!P45+NW391!P45+NW392!P45+NW393!P45+NW394!P45+NW395!P45+NW396!P45+NW401!P45+NW402!P45+NW403!P45+NW404!P45</f>
        <v>154118</v>
      </c>
      <c r="Q45" s="61" t="n">
        <f aca="false">IF(O45=0,0,(SUM((P45/O45))))</f>
        <v>0.447220505320461</v>
      </c>
      <c r="R45" s="83" t="n">
        <f aca="false">NW371!R45+NW372!R45+NW373!R45+NW374!R45+NW375!R45+NW381!R45+NW382!R45+NW383!R45+NW384!R45+NW385!R45+NW391!R45+NW392!R45+NW393!R45+NW394!R45+NW395!R45+NW396!R45+NW401!R45+NW402!R45+NW403!R45+NW404!R45</f>
        <v>469614</v>
      </c>
      <c r="S45" s="59" t="n">
        <f aca="false">NW371!S45+NW372!S45+NW373!S45+NW374!S45+NW375!S45+NW381!S45+NW382!S45+NW383!S45+NW384!S45+NW385!S45+NW391!S45+NW392!S45+NW393!S45+NW394!S45+NW395!S45+NW396!S45+NW401!S45+NW402!S45+NW403!S45+NW404!S45</f>
        <v>382553.151</v>
      </c>
      <c r="T45" s="59" t="n">
        <f aca="false">NW371!T45+NW372!T45+NW373!T45+NW374!T45+NW375!T45+NW381!T45+NW382!T45+NW383!T45+NW384!T45+NW385!T45+NW391!T45+NW392!T45+NW393!T45+NW394!T45+NW395!T45+NW396!T45+NW401!T45+NW402!T45+NW403!T45+NW404!T45</f>
        <v>122786</v>
      </c>
      <c r="U45" s="61" t="n">
        <f aca="false">IF(S45=0,0,(SUM((T45/S45))))</f>
        <v>0.320964550099863</v>
      </c>
      <c r="V45" s="58" t="n">
        <f aca="false">NW371!V45+NW372!V45+NW373!V45+NW374!V45+NW375!V45+NW381!V45+NW382!V45+NW383!V45+NW384!V45+NW385!V45+NW391!V45+NW392!V45+NW393!V45+NW394!V45+NW395!V45+NW396!V45+NW401!V45+NW402!V45+NW403!V45+NW404!V45</f>
        <v>433003.868</v>
      </c>
      <c r="W45" s="62" t="n">
        <f aca="false">NW371!W45+NW372!W45+NW373!W45+NW374!W45+NW375!W45+NW381!W45+NW382!W45+NW383!W45+NW384!W45+NW385!W45+NW391!W45+NW392!W45+NW393!W45+NW394!W45+NW395!W45+NW396!W45+NW401!W45+NW402!W45+NW403!W45+NW404!W45</f>
        <v>245780.186</v>
      </c>
      <c r="X45" s="63" t="n">
        <f aca="false">NW371!X45+NW372!X45+NW373!X45+NW374!X45+NW375!X45+NW381!X45+NW382!X45+NW383!X45+NW384!X45+NW385!X45+NW391!X45+NW392!X45+NW393!X45+NW394!X45+NW395!X45+NW396!X45+NW401!X45+NW402!X45+NW403!X45+NW404!X45</f>
        <v>294377.296</v>
      </c>
    </row>
    <row r="46" customFormat="false" ht="12.75" hidden="false" customHeight="true" outlineLevel="0" collapsed="false">
      <c r="A46" s="57" t="s">
        <v>50</v>
      </c>
      <c r="B46" s="58" t="n">
        <f aca="false">NW371!B46+NW372!B46+NW373!B46+NW374!B46+NW375!B46+NW381!B46+NW382!B46+NW383!B46+NW384!B46+NW385!B46+NW391!B46+NW392!B46+NW393!B46+NW394!B46+NW395!B46+NW396!B46+NW401!B46+NW402!B46+NW403!B46+NW404!B46</f>
        <v>257296.088</v>
      </c>
      <c r="C46" s="59" t="n">
        <f aca="false">NW371!C46+NW372!C46+NW373!C46+NW374!C46+NW375!C46+NW381!C46+NW382!C46+NW383!C46+NW384!C46+NW385!C46+NW391!C46+NW392!C46+NW393!C46+NW394!C46+NW395!C46+NW396!C46+NW401!C46+NW402!C46+NW403!C46+NW404!C46</f>
        <v>257296.088</v>
      </c>
      <c r="D46" s="59" t="n">
        <f aca="false">NW371!D46+NW372!D46+NW373!D46+NW374!D46+NW375!D46+NW381!D46+NW382!D46+NW383!D46+NW384!D46+NW385!D46+NW391!D46+NW392!D46+NW393!D46+NW394!D46+NW395!D46+NW396!D46+NW401!D46+NW402!D46+NW403!D46+NW404!D46</f>
        <v>547650</v>
      </c>
      <c r="E46" s="60" t="n">
        <f aca="false">IF(C46=0,0,(SUM((D46/C46))))</f>
        <v>2.12848164251918</v>
      </c>
      <c r="F46" s="58" t="n">
        <f aca="false">NW371!F46+NW372!F46+NW373!F46+NW374!F46+NW375!F46+NW381!F46+NW382!F46+NW383!F46+NW384!F46+NW385!F46+NW391!F46+NW392!F46+NW393!F46+NW394!F46+NW395!F46+NW396!F46+NW401!F46+NW402!F46+NW403!F46+NW404!F46</f>
        <v>344389.107</v>
      </c>
      <c r="G46" s="59" t="n">
        <f aca="false">NW371!G46+NW372!G46+NW373!G46+NW374!G46+NW375!G46+NW381!G46+NW382!G46+NW383!G46+NW384!G46+NW385!G46+NW391!G46+NW392!G46+NW393!G46+NW394!G46+NW395!G46+NW396!G46+NW401!G46+NW402!G46+NW403!G46+NW404!G46</f>
        <v>344539.107</v>
      </c>
      <c r="H46" s="59" t="n">
        <f aca="false">NW371!H46+NW372!H46+NW373!H46+NW374!H46+NW375!H46+NW381!H46+NW382!H46+NW383!H46+NW384!H46+NW385!H46+NW391!H46+NW392!H46+NW393!H46+NW394!H46+NW395!H46+NW396!H46+NW401!H46+NW402!H46+NW403!H46+NW404!H46</f>
        <v>550126</v>
      </c>
      <c r="I46" s="61" t="n">
        <f aca="false">IF(G46=0,0,(SUM((H46/G46))))</f>
        <v>1.59670118376432</v>
      </c>
      <c r="J46" s="83" t="n">
        <f aca="false">NW371!J46+NW372!J46+NW373!J46+NW374!J46+NW375!J46+NW381!J46+NW382!J46+NW383!J46+NW384!J46+NW385!J46+NW391!J46+NW392!J46+NW393!J46+NW394!J46+NW395!J46+NW396!J46+NW401!J46+NW402!J46+NW403!J46+NW404!J46</f>
        <v>531903</v>
      </c>
      <c r="K46" s="59" t="n">
        <f aca="false">NW371!K46+NW372!K46+NW373!K46+NW374!K46+NW375!K46+NW381!K46+NW382!K46+NW383!K46+NW384!K46+NW385!K46+NW391!K46+NW392!K46+NW393!K46+NW394!K46+NW395!K46+NW396!K46+NW401!K46+NW402!K46+NW403!K46+NW404!K46</f>
        <v>547277</v>
      </c>
      <c r="L46" s="59" t="n">
        <f aca="false">NW371!L46+NW372!L46+NW373!L46+NW374!L46+NW375!L46+NW381!L46+NW382!L46+NW383!L46+NW384!L46+NW385!L46+NW391!L46+NW392!L46+NW393!L46+NW394!L46+NW395!L46+NW396!L46+NW401!L46+NW402!L46+NW403!L46+NW404!L46</f>
        <v>531414</v>
      </c>
      <c r="M46" s="61" t="n">
        <f aca="false">IF(K46=0,0,(SUM((L46/K46))))</f>
        <v>0.971014678124606</v>
      </c>
      <c r="N46" s="83" t="n">
        <f aca="false">NW371!N46+NW372!N46+NW373!N46+NW374!N46+NW375!N46+NW381!N46+NW382!N46+NW383!N46+NW384!N46+NW385!N46+NW391!N46+NW392!N46+NW393!N46+NW394!N46+NW395!N46+NW396!N46+NW401!N46+NW402!N46+NW403!N46+NW404!N46</f>
        <v>422508</v>
      </c>
      <c r="O46" s="59" t="n">
        <f aca="false">NW371!O46+NW372!O46+NW373!O46+NW374!O46+NW375!O46+NW381!O46+NW382!O46+NW383!O46+NW384!O46+NW385!O46+NW391!O46+NW392!O46+NW393!O46+NW394!O46+NW395!O46+NW396!O46+NW401!O46+NW402!O46+NW403!O46+NW404!O46</f>
        <v>387674</v>
      </c>
      <c r="P46" s="59" t="n">
        <f aca="false">NW371!P46+NW372!P46+NW373!P46+NW374!P46+NW375!P46+NW381!P46+NW382!P46+NW383!P46+NW384!P46+NW385!P46+NW391!P46+NW392!P46+NW393!P46+NW394!P46+NW395!P46+NW396!P46+NW401!P46+NW402!P46+NW403!P46+NW404!P46</f>
        <v>652369</v>
      </c>
      <c r="Q46" s="61" t="n">
        <f aca="false">IF(O46=0,0,(SUM((P46/O46))))</f>
        <v>1.68277728194308</v>
      </c>
      <c r="R46" s="83" t="n">
        <f aca="false">NW371!R46+NW372!R46+NW373!R46+NW374!R46+NW375!R46+NW381!R46+NW382!R46+NW383!R46+NW384!R46+NW385!R46+NW391!R46+NW392!R46+NW393!R46+NW394!R46+NW395!R46+NW396!R46+NW401!R46+NW402!R46+NW403!R46+NW404!R46</f>
        <v>539149</v>
      </c>
      <c r="S46" s="59" t="n">
        <f aca="false">NW371!S46+NW372!S46+NW373!S46+NW374!S46+NW375!S46+NW381!S46+NW382!S46+NW383!S46+NW384!S46+NW385!S46+NW391!S46+NW392!S46+NW393!S46+NW394!S46+NW395!S46+NW396!S46+NW401!S46+NW402!S46+NW403!S46+NW404!S46</f>
        <v>913733.036</v>
      </c>
      <c r="T46" s="59" t="n">
        <f aca="false">NW371!T46+NW372!T46+NW373!T46+NW374!T46+NW375!T46+NW381!T46+NW382!T46+NW383!T46+NW384!T46+NW385!T46+NW391!T46+NW392!T46+NW393!T46+NW394!T46+NW395!T46+NW396!T46+NW401!T46+NW402!T46+NW403!T46+NW404!T46</f>
        <v>430116</v>
      </c>
      <c r="U46" s="61" t="n">
        <f aca="false">IF(S46=0,0,(SUM((T46/S46))))</f>
        <v>0.470723923787298</v>
      </c>
      <c r="V46" s="58" t="n">
        <f aca="false">NW371!V46+NW372!V46+NW373!V46+NW374!V46+NW375!V46+NW381!V46+NW382!V46+NW383!V46+NW384!V46+NW385!V46+NW391!V46+NW392!V46+NW393!V46+NW394!V46+NW395!V46+NW396!V46+NW401!V46+NW402!V46+NW403!V46+NW404!V46</f>
        <v>614005.544</v>
      </c>
      <c r="W46" s="62" t="n">
        <f aca="false">NW371!W46+NW372!W46+NW373!W46+NW374!W46+NW375!W46+NW381!W46+NW382!W46+NW383!W46+NW384!W46+NW385!W46+NW391!W46+NW392!W46+NW393!W46+NW394!W46+NW395!W46+NW396!W46+NW401!W46+NW402!W46+NW403!W46+NW404!W46</f>
        <v>376709.846</v>
      </c>
      <c r="X46" s="63" t="n">
        <f aca="false">NW371!X46+NW372!X46+NW373!X46+NW374!X46+NW375!X46+NW381!X46+NW382!X46+NW383!X46+NW384!X46+NW385!X46+NW391!X46+NW392!X46+NW393!X46+NW394!X46+NW395!X46+NW396!X46+NW401!X46+NW402!X46+NW403!X46+NW404!X46</f>
        <v>378081.205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81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88" t="s">
        <v>15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NW371!B53+NW372!B53+NW373!B53+NW374!B53+NW375!B53+NW381!B53+NW382!B53+NW383!B53+NW384!B53+NW385!B53+NW391!B53+NW392!B53+NW393!B53+NW394!B53+NW395!B53+NW396!B53+NW401!B53+NW402!B53+NW403!B53+NW404!B53</f>
        <v>3165496.085</v>
      </c>
      <c r="C53" s="59" t="n">
        <f aca="false">NW371!C53+NW372!C53+NW373!C53+NW374!C53+NW375!C53+NW381!C53+NW382!C53+NW383!C53+NW384!C53+NW385!C53+NW391!C53+NW392!C53+NW393!C53+NW394!C53+NW395!C53+NW396!C53+NW401!C53+NW402!C53+NW403!C53+NW404!C53</f>
        <v>3165496.085</v>
      </c>
      <c r="D53" s="59" t="n">
        <f aca="false">NW371!D53+NW372!D53+NW373!D53+NW374!D53+NW375!D53+NW381!D53+NW382!D53+NW383!D53+NW384!D53+NW385!D53+NW391!D53+NW392!D53+NW393!D53+NW394!D53+NW395!D53+NW396!D53+NW401!D53+NW402!D53+NW403!D53+NW404!D53</f>
        <v>3301428</v>
      </c>
      <c r="E53" s="60" t="n">
        <f aca="false">IF(C53=0,0,(SUM((D53/C53))))</f>
        <v>1.04294174162594</v>
      </c>
      <c r="F53" s="58" t="n">
        <f aca="false">NW371!F53+NW372!F53+NW373!F53+NW374!F53+NW375!F53+NW381!F53+NW382!F53+NW383!F53+NW384!F53+NW385!F53+NW391!F53+NW392!F53+NW393!F53+NW394!F53+NW395!F53+NW396!F53+NW401!F53+NW402!F53+NW403!F53+NW404!F53</f>
        <v>3647869.394</v>
      </c>
      <c r="G53" s="59" t="n">
        <f aca="false">NW371!G53+NW372!G53+NW373!G53+NW374!G53+NW375!G53+NW381!G53+NW382!G53+NW383!G53+NW384!G53+NW385!G53+NW391!G53+NW392!G53+NW393!G53+NW394!G53+NW395!G53+NW396!G53+NW401!G53+NW402!G53+NW403!G53+NW404!G53</f>
        <v>3897893.162</v>
      </c>
      <c r="H53" s="59" t="n">
        <f aca="false">NW371!H53+NW372!H53+NW373!H53+NW374!H53+NW375!H53+NW381!H53+NW382!H53+NW383!H53+NW384!H53+NW385!H53+NW391!H53+NW392!H53+NW393!H53+NW394!H53+NW395!H53+NW396!H53+NW401!H53+NW402!H53+NW403!H53+NW404!H53</f>
        <v>3951230</v>
      </c>
      <c r="I53" s="61" t="n">
        <f aca="false">IF(G53=0,0,(SUM((H53/G53))))</f>
        <v>1.01368350434024</v>
      </c>
      <c r="J53" s="83" t="n">
        <f aca="false">NW371!J53+NW372!J53+NW373!J53+NW374!J53+NW375!J53+NW381!J53+NW382!J53+NW383!J53+NW384!J53+NW385!J53+NW391!J53+NW392!J53+NW393!J53+NW394!J53+NW395!J53+NW396!J53+NW401!J53+NW402!J53+NW403!J53+NW404!J53</f>
        <v>4598456</v>
      </c>
      <c r="K53" s="59" t="n">
        <f aca="false">NW371!K53+NW372!K53+NW373!K53+NW374!K53+NW375!K53+NW381!K53+NW382!K53+NW383!K53+NW384!K53+NW385!K53+NW391!K53+NW392!K53+NW393!K53+NW394!K53+NW395!K53+NW396!K53+NW401!K53+NW402!K53+NW403!K53+NW404!K53</f>
        <v>4604529</v>
      </c>
      <c r="L53" s="59" t="n">
        <f aca="false">NW371!L53+NW372!L53+NW373!L53+NW374!L53+NW375!L53+NW381!L53+NW382!L53+NW383!L53+NW384!L53+NW385!L53+NW391!L53+NW392!L53+NW393!L53+NW394!L53+NW395!L53+NW396!L53+NW401!L53+NW402!L53+NW403!L53+NW404!L53</f>
        <v>4539411</v>
      </c>
      <c r="M53" s="61" t="n">
        <f aca="false">IF(K53=0,0,(SUM((L53/K53))))</f>
        <v>0.98585783692534</v>
      </c>
      <c r="N53" s="83" t="n">
        <f aca="false">NW371!N53+NW372!N53+NW373!N53+NW374!N53+NW375!N53+NW381!N53+NW382!N53+NW383!N53+NW384!N53+NW385!N53+NW391!N53+NW392!N53+NW393!N53+NW394!N53+NW395!N53+NW396!N53+NW401!N53+NW402!N53+NW403!N53+NW404!N53</f>
        <v>4971816</v>
      </c>
      <c r="O53" s="59" t="n">
        <f aca="false">NW371!O53+NW372!O53+NW373!O53+NW374!O53+NW375!O53+NW381!O53+NW382!O53+NW383!O53+NW384!O53+NW385!O53+NW391!O53+NW392!O53+NW393!O53+NW394!O53+NW395!O53+NW396!O53+NW401!O53+NW402!O53+NW403!O53+NW404!O53</f>
        <v>4971805</v>
      </c>
      <c r="P53" s="59" t="n">
        <f aca="false">NW371!P53+NW372!P53+NW373!P53+NW374!P53+NW375!P53+NW381!P53+NW382!P53+NW383!P53+NW384!P53+NW385!P53+NW391!P53+NW392!P53+NW393!P53+NW394!P53+NW395!P53+NW396!P53+NW401!P53+NW402!P53+NW403!P53+NW404!P53</f>
        <v>5722559</v>
      </c>
      <c r="Q53" s="61" t="n">
        <f aca="false">IF(O53=0,0,(SUM((P53/O53))))</f>
        <v>1.15100230198087</v>
      </c>
      <c r="R53" s="83" t="n">
        <f aca="false">NW371!R53+NW372!R53+NW373!R53+NW374!R53+NW375!R53+NW381!R53+NW382!R53+NW383!R53+NW384!R53+NW385!R53+NW391!R53+NW392!R53+NW393!R53+NW394!R53+NW395!R53+NW396!R53+NW401!R53+NW402!R53+NW403!R53+NW404!R53</f>
        <v>6000929</v>
      </c>
      <c r="S53" s="59" t="n">
        <f aca="false">NW371!S53+NW372!S53+NW373!S53+NW374!S53+NW375!S53+NW381!S53+NW382!S53+NW383!S53+NW384!S53+NW385!S53+NW391!S53+NW392!S53+NW393!S53+NW394!S53+NW395!S53+NW396!S53+NW401!S53+NW402!S53+NW403!S53+NW404!S53</f>
        <v>6162480.034</v>
      </c>
      <c r="T53" s="59" t="n">
        <f aca="false">NW371!T53+NW372!T53+NW373!T53+NW374!T53+NW375!T53+NW381!T53+NW382!T53+NW383!T53+NW384!T53+NW385!T53+NW391!T53+NW392!T53+NW393!T53+NW394!T53+NW395!T53+NW396!T53+NW401!T53+NW402!T53+NW403!T53+NW404!T53</f>
        <v>6610325</v>
      </c>
      <c r="U53" s="61" t="n">
        <f aca="false">IF(S53=0,0,(SUM((T53/S53))))</f>
        <v>1.07267284656975</v>
      </c>
      <c r="V53" s="59" t="n">
        <f aca="false">NW371!V53+NW372!V53+NW373!V53+NW374!V53+NW375!V53+NW381!V53+NW382!V53+NW383!V53+NW384!V53+NW385!V53+NW391!V53+NW392!V53+NW393!V53+NW394!V53+NW395!V53+NW396!V53+NW401!V53+NW402!V53+NW403!V53+NW404!V53</f>
        <v>7235838.591</v>
      </c>
      <c r="W53" s="93" t="n">
        <f aca="false">NW371!W53+NW372!W53+NW373!W53+NW374!W53+NW375!W53+NW381!W53+NW382!W53+NW383!W53+NW384!W53+NW385!W53+NW391!W53+NW392!W53+NW393!W53+NW394!W53+NW395!W53+NW396!W53+NW401!W53+NW402!W53+NW403!W53+NW404!W53</f>
        <v>7990563.949</v>
      </c>
      <c r="X53" s="63" t="n">
        <f aca="false">NW371!X53+NW372!X53+NW373!X53+NW374!X53+NW375!X53+NW381!X53+NW382!X53+NW383!X53+NW384!X53+NW385!X53+NW391!X53+NW392!X53+NW393!X53+NW394!X53+NW395!X53+NW396!X53+NW401!X53+NW402!X53+NW403!X53+NW404!X53</f>
        <v>8695416.627</v>
      </c>
    </row>
    <row r="54" customFormat="false" ht="12.75" hidden="false" customHeight="false" outlineLevel="0" collapsed="false">
      <c r="A54" s="92" t="s">
        <v>45</v>
      </c>
      <c r="B54" s="58" t="n">
        <f aca="false">NW371!B54+NW372!B54+NW373!B54+NW374!B54+NW375!B54+NW381!B54+NW382!B54+NW383!B54+NW384!B54+NW385!B54+NW391!B54+NW392!B54+NW393!B54+NW394!B54+NW395!B54+NW396!B54+NW401!B54+NW402!B54+NW403!B54+NW404!B54</f>
        <v>1864269.498</v>
      </c>
      <c r="C54" s="59" t="n">
        <f aca="false">NW371!C54+NW372!C54+NW373!C54+NW374!C54+NW375!C54+NW381!C54+NW382!C54+NW383!C54+NW384!C54+NW385!C54+NW391!C54+NW392!C54+NW393!C54+NW394!C54+NW395!C54+NW396!C54+NW401!C54+NW402!C54+NW403!C54+NW404!C54</f>
        <v>1864269.498</v>
      </c>
      <c r="D54" s="59" t="n">
        <f aca="false">NW371!D54+NW372!D54+NW373!D54+NW374!D54+NW375!D54+NW381!D54+NW382!D54+NW383!D54+NW384!D54+NW385!D54+NW391!D54+NW392!D54+NW393!D54+NW394!D54+NW395!D54+NW396!D54+NW401!D54+NW402!D54+NW403!D54+NW404!D54</f>
        <v>962462</v>
      </c>
      <c r="E54" s="60" t="n">
        <f aca="false">IF(C54=0,0,(SUM((D54/C54))))</f>
        <v>0.516267632460079</v>
      </c>
      <c r="F54" s="58" t="n">
        <f aca="false">NW371!F54+NW372!F54+NW373!F54+NW374!F54+NW375!F54+NW381!F54+NW382!F54+NW383!F54+NW384!F54+NW385!F54+NW391!F54+NW392!F54+NW393!F54+NW394!F54+NW395!F54+NW396!F54+NW401!F54+NW402!F54+NW403!F54+NW404!F54</f>
        <v>1986029.301</v>
      </c>
      <c r="G54" s="59" t="n">
        <f aca="false">NW371!G54+NW372!G54+NW373!G54+NW374!G54+NW375!G54+NW381!G54+NW382!G54+NW383!G54+NW384!G54+NW385!G54+NW391!G54+NW392!G54+NW393!G54+NW394!G54+NW395!G54+NW396!G54+NW401!G54+NW402!G54+NW403!G54+NW404!G54</f>
        <v>1986179.301</v>
      </c>
      <c r="H54" s="59" t="n">
        <f aca="false">NW371!H54+NW372!H54+NW373!H54+NW374!H54+NW375!H54+NW381!H54+NW382!H54+NW383!H54+NW384!H54+NW385!H54+NW391!H54+NW392!H54+NW393!H54+NW394!H54+NW395!H54+NW396!H54+NW401!H54+NW402!H54+NW403!H54+NW404!H54</f>
        <v>1015806</v>
      </c>
      <c r="I54" s="61" t="n">
        <f aca="false">IF(G54=0,0,(SUM((H54/G54))))</f>
        <v>0.511437209867489</v>
      </c>
      <c r="J54" s="83" t="n">
        <f aca="false">NW371!J54+NW372!J54+NW373!J54+NW374!J54+NW375!J54+NW381!J54+NW382!J54+NW383!J54+NW384!J54+NW385!J54+NW391!J54+NW392!J54+NW393!J54+NW394!J54+NW395!J54+NW396!J54+NW401!J54+NW402!J54+NW403!J54+NW404!J54</f>
        <v>1797855</v>
      </c>
      <c r="K54" s="59" t="n">
        <f aca="false">NW371!K54+NW372!K54+NW373!K54+NW374!K54+NW375!K54+NW381!K54+NW382!K54+NW383!K54+NW384!K54+NW385!K54+NW391!K54+NW392!K54+NW393!K54+NW394!K54+NW395!K54+NW396!K54+NW401!K54+NW402!K54+NW403!K54+NW404!K54</f>
        <v>1863490</v>
      </c>
      <c r="L54" s="59" t="n">
        <f aca="false">NW371!L54+NW372!L54+NW373!L54+NW374!L54+NW375!L54+NW381!L54+NW382!L54+NW383!L54+NW384!L54+NW385!L54+NW391!L54+NW392!L54+NW393!L54+NW394!L54+NW395!L54+NW396!L54+NW401!L54+NW402!L54+NW403!L54+NW404!L54</f>
        <v>1248812</v>
      </c>
      <c r="M54" s="61" t="n">
        <f aca="false">IF(K54=0,0,(SUM((L54/K54))))</f>
        <v>0.670146874949691</v>
      </c>
      <c r="N54" s="83" t="n">
        <f aca="false">NW371!N54+NW372!N54+NW373!N54+NW374!N54+NW375!N54+NW381!N54+NW382!N54+NW383!N54+NW384!N54+NW385!N54+NW391!N54+NW392!N54+NW393!N54+NW394!N54+NW395!N54+NW396!N54+NW401!N54+NW402!N54+NW403!N54+NW404!N54</f>
        <v>1749834</v>
      </c>
      <c r="O54" s="59" t="n">
        <f aca="false">NW371!O54+NW372!O54+NW373!O54+NW374!O54+NW375!O54+NW381!O54+NW382!O54+NW383!O54+NW384!O54+NW385!O54+NW391!O54+NW392!O54+NW393!O54+NW394!O54+NW395!O54+NW396!O54+NW401!O54+NW402!O54+NW403!O54+NW404!O54</f>
        <v>1708437</v>
      </c>
      <c r="P54" s="59" t="n">
        <f aca="false">NW371!P54+NW372!P54+NW373!P54+NW374!P54+NW375!P54+NW381!P54+NW382!P54+NW383!P54+NW384!P54+NW385!P54+NW391!P54+NW392!P54+NW393!P54+NW394!P54+NW395!P54+NW396!P54+NW401!P54+NW402!P54+NW403!P54+NW404!P54</f>
        <v>1080636</v>
      </c>
      <c r="Q54" s="61" t="n">
        <f aca="false">IF(O54=0,0,(SUM((P54/O54))))</f>
        <v>0.632529030921246</v>
      </c>
      <c r="R54" s="83" t="n">
        <f aca="false">NW371!R54+NW372!R54+NW373!R54+NW374!R54+NW375!R54+NW381!R54+NW382!R54+NW383!R54+NW384!R54+NW385!R54+NW391!R54+NW392!R54+NW393!R54+NW394!R54+NW395!R54+NW396!R54+NW401!R54+NW402!R54+NW403!R54+NW404!R54</f>
        <v>1981105</v>
      </c>
      <c r="S54" s="59" t="n">
        <f aca="false">NW371!S54+NW372!S54+NW373!S54+NW374!S54+NW375!S54+NW381!S54+NW382!S54+NW383!S54+NW384!S54+NW385!S54+NW391!S54+NW392!S54+NW393!S54+NW394!S54+NW395!S54+NW396!S54+NW401!S54+NW402!S54+NW403!S54+NW404!S54</f>
        <v>2224102.412</v>
      </c>
      <c r="T54" s="59" t="n">
        <f aca="false">NW371!T54+NW372!T54+NW373!T54+NW374!T54+NW375!T54+NW381!T54+NW382!T54+NW383!T54+NW384!T54+NW385!T54+NW391!T54+NW392!T54+NW393!T54+NW394!T54+NW395!T54+NW396!T54+NW401!T54+NW402!T54+NW403!T54+NW404!T54</f>
        <v>966395</v>
      </c>
      <c r="U54" s="61" t="n">
        <f aca="false">IF(S54=0,0,(SUM((T54/S54))))</f>
        <v>0.434510117333572</v>
      </c>
      <c r="V54" s="59" t="n">
        <f aca="false">NW371!V54+NW372!V54+NW373!V54+NW374!V54+NW375!V54+NW381!V54+NW382!V54+NW383!V54+NW384!V54+NW385!V54+NW391!V54+NW392!V54+NW393!V54+NW394!V54+NW395!V54+NW396!V54+NW401!V54+NW402!V54+NW403!V54+NW404!V54</f>
        <v>1630436.893</v>
      </c>
      <c r="W54" s="93" t="n">
        <f aca="false">NW371!W54+NW372!W54+NW373!W54+NW374!W54+NW375!W54+NW381!W54+NW382!W54+NW383!W54+NW384!W54+NW385!W54+NW391!W54+NW392!W54+NW393!W54+NW394!W54+NW395!W54+NW396!W54+NW401!W54+NW402!W54+NW403!W54+NW404!W54</f>
        <v>1253620.326</v>
      </c>
      <c r="X54" s="63" t="n">
        <f aca="false">NW371!X54+NW372!X54+NW373!X54+NW374!X54+NW375!X54+NW381!X54+NW382!X54+NW383!X54+NW384!X54+NW385!X54+NW391!X54+NW392!X54+NW393!X54+NW394!X54+NW395!X54+NW396!X54+NW401!X54+NW402!X54+NW403!X54+NW404!X54</f>
        <v>1148185.324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5029765.583</v>
      </c>
      <c r="C56" s="95" t="n">
        <f aca="false">SUM(C53:C54)</f>
        <v>5029765.583</v>
      </c>
      <c r="D56" s="95" t="n">
        <f aca="false">SUM(D53:D54)</f>
        <v>4263890</v>
      </c>
      <c r="E56" s="96" t="n">
        <f aca="false">IF(C56=0,0,(SUM((D56/C56))))</f>
        <v>0.847731356389935</v>
      </c>
      <c r="F56" s="94" t="n">
        <f aca="false">SUM(F53:F54)</f>
        <v>5633898.695</v>
      </c>
      <c r="G56" s="95" t="n">
        <f aca="false">SUM(G53:G54)</f>
        <v>5884072.463</v>
      </c>
      <c r="H56" s="95" t="n">
        <f aca="false">SUM(H53:H54)</f>
        <v>4967036</v>
      </c>
      <c r="I56" s="96" t="n">
        <f aca="false">IF(G56=0,0,(SUM((H56/G56))))</f>
        <v>0.844149359348228</v>
      </c>
      <c r="J56" s="97" t="n">
        <f aca="false">SUM(J53:J54)</f>
        <v>6396311</v>
      </c>
      <c r="K56" s="95" t="n">
        <f aca="false">SUM(K53:K54)</f>
        <v>6468019</v>
      </c>
      <c r="L56" s="95" t="n">
        <f aca="false">SUM(L53:L54)</f>
        <v>5788223</v>
      </c>
      <c r="M56" s="96" t="n">
        <f aca="false">IF(K56=0,0,(SUM((L56/K56))))</f>
        <v>0.894898886351447</v>
      </c>
      <c r="N56" s="97" t="n">
        <f aca="false">SUM(N53:N54)</f>
        <v>6721650</v>
      </c>
      <c r="O56" s="95" t="n">
        <f aca="false">SUM(O53:O54)</f>
        <v>6680242</v>
      </c>
      <c r="P56" s="95" t="n">
        <f aca="false">SUM(P53:P54)</f>
        <v>6803195</v>
      </c>
      <c r="Q56" s="96" t="n">
        <f aca="false">IF(O56=0,0,(SUM((P56/O56))))</f>
        <v>1.01840547093953</v>
      </c>
      <c r="R56" s="97" t="n">
        <f aca="false">SUM(R53:R54)</f>
        <v>7982034</v>
      </c>
      <c r="S56" s="95" t="n">
        <f aca="false">SUM(S53:S54)</f>
        <v>8386582.446</v>
      </c>
      <c r="T56" s="95" t="n">
        <f aca="false">SUM(T53:T54)</f>
        <v>7576720</v>
      </c>
      <c r="U56" s="96" t="n">
        <f aca="false">IF(S56=0,0,(SUM((T56/S56))))</f>
        <v>0.903433555776195</v>
      </c>
      <c r="V56" s="95" t="n">
        <f aca="false">SUM(V53:V54)</f>
        <v>8866275.484</v>
      </c>
      <c r="W56" s="98" t="n">
        <f aca="false">SUM(W53:W54)</f>
        <v>9244184.275</v>
      </c>
      <c r="X56" s="99" t="n">
        <f aca="false">SUM(X53:X54)</f>
        <v>9843601.951</v>
      </c>
    </row>
    <row r="57" customFormat="false" ht="12.75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">
      <formula>0</formula>
    </cfRule>
  </conditionalFormatting>
  <conditionalFormatting sqref="N9:X9">
    <cfRule type="cellIs" priority="3" operator="notEqual" aboveAverage="0" equalAverage="0" bottom="0" percent="0" rank="0" text="" dxfId="7">
      <formula>0</formula>
    </cfRule>
  </conditionalFormatting>
  <conditionalFormatting sqref="M18:X18 M34:X34 M40:X40">
    <cfRule type="cellIs" priority="4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5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24" t="s">
        <v>1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736298.939</v>
      </c>
      <c r="C10" s="52" t="n">
        <f aca="false">SUM(C11:C17)</f>
        <v>736298.939</v>
      </c>
      <c r="D10" s="52" t="n">
        <f aca="false">SUM(D11:D17)</f>
        <v>529330</v>
      </c>
      <c r="E10" s="53" t="n">
        <f aca="false">IF(C10=0,0,(SUM((D10/C10))))</f>
        <v>0.718906373434283</v>
      </c>
      <c r="F10" s="51" t="n">
        <f aca="false">SUM(F11:F17)</f>
        <v>598980.303</v>
      </c>
      <c r="G10" s="52" t="n">
        <f aca="false">SUM(G11:G17)</f>
        <v>535816.353</v>
      </c>
      <c r="H10" s="52" t="n">
        <f aca="false">SUM(H11:H17)</f>
        <v>623049</v>
      </c>
      <c r="I10" s="54" t="n">
        <f aca="false">IF(G10=0,0,(SUM((H10/G10))))</f>
        <v>1.16280325621193</v>
      </c>
      <c r="J10" s="51" t="n">
        <f aca="false">SUM(J11:J17)</f>
        <v>403929.616</v>
      </c>
      <c r="K10" s="52" t="n">
        <f aca="false">SUM(K11:K17)</f>
        <v>690274.703</v>
      </c>
      <c r="L10" s="55" t="n">
        <f aca="false">SUM(L11:L17)</f>
        <v>749490</v>
      </c>
      <c r="M10" s="54" t="n">
        <f aca="false">IF(K10=0,0,(SUM((L10/K10))))</f>
        <v>1.08578511821836</v>
      </c>
      <c r="N10" s="51" t="n">
        <f aca="false">SUM(N11:N17)</f>
        <v>705006</v>
      </c>
      <c r="O10" s="55" t="n">
        <f aca="false">SUM(O11:O17)</f>
        <v>705006</v>
      </c>
      <c r="P10" s="55" t="n">
        <f aca="false">SUM(P11:P17)</f>
        <v>903625</v>
      </c>
      <c r="Q10" s="54" t="n">
        <f aca="false">IF(O10=0,0,(SUM((P10/O10))))</f>
        <v>1.28172668034031</v>
      </c>
      <c r="R10" s="51" t="n">
        <f aca="false">SUM(R11:R17)</f>
        <v>691767</v>
      </c>
      <c r="S10" s="55" t="n">
        <f aca="false">SUM(S11:S17)</f>
        <v>1038663.5</v>
      </c>
      <c r="T10" s="55" t="n">
        <f aca="false">SUM(T11:T17)</f>
        <v>1138149</v>
      </c>
      <c r="U10" s="54" t="n">
        <f aca="false">IF(S10=0,0,(SUM((T10/S10))))</f>
        <v>1.09578222398303</v>
      </c>
      <c r="V10" s="51" t="n">
        <f aca="false">SUM(V11:V17)</f>
        <v>1041184.221</v>
      </c>
      <c r="W10" s="55" t="n">
        <f aca="false">SUM(W11:W17)</f>
        <v>1271397.656</v>
      </c>
      <c r="X10" s="56" t="n">
        <f aca="false">SUM(X11:X17)</f>
        <v>1351321.441</v>
      </c>
    </row>
    <row r="11" customFormat="false" ht="12.75" hidden="false" customHeight="false" outlineLevel="0" collapsed="false">
      <c r="A11" s="57" t="s">
        <v>23</v>
      </c>
      <c r="B11" s="58" t="n">
        <f aca="false">DC37!B11+DC38!B11+DC39!B11+DC40!B11</f>
        <v>0</v>
      </c>
      <c r="C11" s="59" t="n">
        <f aca="false">DC37!C11+DC38!C11+DC39!C11+DC40!C11</f>
        <v>0</v>
      </c>
      <c r="D11" s="59" t="n">
        <f aca="false">DC37!D11+DC38!D11+DC39!D11+DC40!D11</f>
        <v>0</v>
      </c>
      <c r="E11" s="60" t="n">
        <f aca="false">IF(C11=0,0,(SUM((D11/C11))))</f>
        <v>0</v>
      </c>
      <c r="F11" s="58" t="n">
        <f aca="false">DC37!F11+DC38!F11+DC39!F11+DC40!F11</f>
        <v>0</v>
      </c>
      <c r="G11" s="59" t="n">
        <f aca="false">DC37!G11+DC38!G11+DC39!G11+DC40!G11</f>
        <v>0</v>
      </c>
      <c r="H11" s="59" t="n">
        <f aca="false">DC37!H11+DC38!H11+DC39!H11+DC40!H11</f>
        <v>0</v>
      </c>
      <c r="I11" s="61" t="n">
        <f aca="false">IF(G11=0,0,(SUM((H11/G11))))</f>
        <v>0</v>
      </c>
      <c r="J11" s="58" t="n">
        <f aca="false">DC37!J11+DC38!J11+DC39!J11+DC40!J11</f>
        <v>0</v>
      </c>
      <c r="K11" s="59" t="n">
        <f aca="false">DC37!K11+DC38!K11+DC39!K11+DC40!K11</f>
        <v>0</v>
      </c>
      <c r="L11" s="62" t="n">
        <f aca="false">DC37!L11+DC38!L11+DC39!L11+DC40!L11</f>
        <v>438</v>
      </c>
      <c r="M11" s="61" t="n">
        <f aca="false">IF(K11=0,0,(SUM((L11/K11))))</f>
        <v>0</v>
      </c>
      <c r="N11" s="58" t="n">
        <f aca="false">DC37!N11+DC38!N11+DC39!N11+DC40!N11</f>
        <v>0</v>
      </c>
      <c r="O11" s="62" t="n">
        <f aca="false">DC37!O11+DC38!O11+DC39!O11+DC40!O11</f>
        <v>0</v>
      </c>
      <c r="P11" s="62" t="n">
        <f aca="false">DC37!P11+DC38!P11+DC39!P11+DC40!P11</f>
        <v>0</v>
      </c>
      <c r="Q11" s="61" t="n">
        <f aca="false">IF(O11=0,0,(SUM((P11/O11))))</f>
        <v>0</v>
      </c>
      <c r="R11" s="58" t="n">
        <f aca="false">DC37!R11+DC38!R11+DC39!R11+DC40!R11</f>
        <v>0</v>
      </c>
      <c r="S11" s="62" t="n">
        <f aca="false">DC37!S11+DC38!S11+DC39!S11+DC40!S11</f>
        <v>0</v>
      </c>
      <c r="T11" s="62" t="n">
        <f aca="false">DC37!T11+DC38!T11+DC39!T11+DC40!T11</f>
        <v>0</v>
      </c>
      <c r="U11" s="61" t="n">
        <f aca="false">IF(S11=0,0,(SUM((T11/S11))))</f>
        <v>0</v>
      </c>
      <c r="V11" s="58" t="n">
        <f aca="false">DC37!V11+DC38!V11+DC39!V11+DC40!V11</f>
        <v>0</v>
      </c>
      <c r="W11" s="62" t="n">
        <f aca="false">DC37!W11+DC38!W11+DC39!W11+DC40!W11</f>
        <v>0</v>
      </c>
      <c r="X11" s="63" t="n">
        <f aca="false">DC37!X11+DC38!X11+DC39!X11+DC40!X11</f>
        <v>0</v>
      </c>
    </row>
    <row r="12" customFormat="false" ht="12.75" hidden="false" customHeight="false" outlineLevel="0" collapsed="false">
      <c r="A12" s="57" t="s">
        <v>24</v>
      </c>
      <c r="B12" s="58" t="n">
        <f aca="false">DC37!B12+DC38!B12+DC39!B12+DC40!B12</f>
        <v>580.25</v>
      </c>
      <c r="C12" s="59" t="n">
        <f aca="false">DC37!C12+DC38!C12+DC39!C12+DC40!C12</f>
        <v>580.25</v>
      </c>
      <c r="D12" s="59" t="n">
        <f aca="false">DC37!D12+DC38!D12+DC39!D12+DC40!D12</f>
        <v>0</v>
      </c>
      <c r="E12" s="60" t="n">
        <f aca="false">IF(C12=0,0,(SUM((D12/C12))))</f>
        <v>0</v>
      </c>
      <c r="F12" s="58" t="n">
        <f aca="false">DC37!F12+DC38!F12+DC39!F12+DC40!F12</f>
        <v>609.263</v>
      </c>
      <c r="G12" s="59" t="n">
        <f aca="false">DC37!G12+DC38!G12+DC39!G12+DC40!G12</f>
        <v>609.263</v>
      </c>
      <c r="H12" s="59" t="n">
        <f aca="false">DC37!H12+DC38!H12+DC39!H12+DC40!H12</f>
        <v>0</v>
      </c>
      <c r="I12" s="61" t="n">
        <f aca="false">IF(G12=0,0,(SUM((H12/G12))))</f>
        <v>0</v>
      </c>
      <c r="J12" s="58" t="n">
        <f aca="false">DC37!J12+DC38!J12+DC39!J12+DC40!J12</f>
        <v>2600</v>
      </c>
      <c r="K12" s="59" t="n">
        <f aca="false">DC37!K12+DC38!K12+DC39!K12+DC40!K12</f>
        <v>1500</v>
      </c>
      <c r="L12" s="62" t="n">
        <f aca="false">DC37!L12+DC38!L12+DC39!L12+DC40!L12</f>
        <v>0</v>
      </c>
      <c r="M12" s="61" t="n">
        <f aca="false">IF(K12=0,0,(SUM((L12/K12))))</f>
        <v>0</v>
      </c>
      <c r="N12" s="58" t="n">
        <f aca="false">DC37!N12+DC38!N12+DC39!N12+DC40!N12</f>
        <v>0</v>
      </c>
      <c r="O12" s="62" t="n">
        <f aca="false">DC37!O12+DC38!O12+DC39!O12+DC40!O12</f>
        <v>0</v>
      </c>
      <c r="P12" s="62" t="n">
        <f aca="false">DC37!P12+DC38!P12+DC39!P12+DC40!P12</f>
        <v>0</v>
      </c>
      <c r="Q12" s="61" t="n">
        <f aca="false">IF(O12=0,0,(SUM((P12/O12))))</f>
        <v>0</v>
      </c>
      <c r="R12" s="58" t="n">
        <f aca="false">DC37!R12+DC38!R12+DC39!R12+DC40!R12</f>
        <v>0</v>
      </c>
      <c r="S12" s="62" t="n">
        <f aca="false">DC37!S12+DC38!S12+DC39!S12+DC40!S12</f>
        <v>0</v>
      </c>
      <c r="T12" s="62" t="n">
        <f aca="false">DC37!T12+DC38!T12+DC39!T12+DC40!T12</f>
        <v>0</v>
      </c>
      <c r="U12" s="61" t="n">
        <f aca="false">IF(S12=0,0,(SUM((T12/S12))))</f>
        <v>0</v>
      </c>
      <c r="V12" s="58" t="n">
        <f aca="false">DC37!V12+DC38!V12+DC39!V12+DC40!V12</f>
        <v>0</v>
      </c>
      <c r="W12" s="62" t="n">
        <f aca="false">DC37!W12+DC38!W12+DC39!W12+DC40!W12</f>
        <v>0</v>
      </c>
      <c r="X12" s="63" t="n">
        <f aca="false">DC37!X12+DC38!X12+DC39!X12+DC40!X12</f>
        <v>0</v>
      </c>
    </row>
    <row r="13" customFormat="false" ht="13.35" hidden="false" customHeight="true" outlineLevel="0" collapsed="false">
      <c r="A13" s="57" t="s">
        <v>25</v>
      </c>
      <c r="B13" s="58" t="n">
        <f aca="false">DC37!B13+DC38!B13+DC39!B13+DC40!B13</f>
        <v>242100</v>
      </c>
      <c r="C13" s="59" t="n">
        <f aca="false">DC37!C13+DC38!C13+DC39!C13+DC40!C13</f>
        <v>242100</v>
      </c>
      <c r="D13" s="59" t="n">
        <f aca="false">DC37!D13+DC38!D13+DC39!D13+DC40!D13</f>
        <v>246219</v>
      </c>
      <c r="E13" s="60" t="n">
        <f aca="false">IF(C13=0,0,(SUM((D13/C13))))</f>
        <v>1.0170136307311</v>
      </c>
      <c r="F13" s="58" t="n">
        <f aca="false">DC37!F13+DC38!F13+DC39!F13+DC40!F13</f>
        <v>139081</v>
      </c>
      <c r="G13" s="59" t="n">
        <f aca="false">DC37!G13+DC38!G13+DC39!G13+DC40!G13</f>
        <v>139081</v>
      </c>
      <c r="H13" s="59" t="n">
        <f aca="false">DC37!H13+DC38!H13+DC39!H13+DC40!H13</f>
        <v>14542</v>
      </c>
      <c r="I13" s="61" t="n">
        <f aca="false">IF(G13=0,0,(SUM((H13/G13))))</f>
        <v>0.104557775684673</v>
      </c>
      <c r="J13" s="58" t="n">
        <f aca="false">DC37!J13+DC38!J13+DC39!J13+DC40!J13</f>
        <v>7560.075</v>
      </c>
      <c r="K13" s="59" t="n">
        <f aca="false">DC37!K13+DC38!K13+DC39!K13+DC40!K13</f>
        <v>7560.075</v>
      </c>
      <c r="L13" s="62" t="n">
        <f aca="false">DC37!L13+DC38!L13+DC39!L13+DC40!L13</f>
        <v>2203</v>
      </c>
      <c r="M13" s="61" t="n">
        <f aca="false">IF(K13=0,0,(SUM((L13/K13))))</f>
        <v>0.291399225536784</v>
      </c>
      <c r="N13" s="58" t="n">
        <f aca="false">DC37!N13+DC38!N13+DC39!N13+DC40!N13</f>
        <v>0</v>
      </c>
      <c r="O13" s="62" t="n">
        <f aca="false">DC37!O13+DC38!O13+DC39!O13+DC40!O13</f>
        <v>0</v>
      </c>
      <c r="P13" s="62" t="n">
        <f aca="false">DC37!P13+DC38!P13+DC39!P13+DC40!P13</f>
        <v>444</v>
      </c>
      <c r="Q13" s="61" t="n">
        <f aca="false">IF(O13=0,0,(SUM((P13/O13))))</f>
        <v>0</v>
      </c>
      <c r="R13" s="58" t="n">
        <f aca="false">DC37!R13+DC38!R13+DC39!R13+DC40!R13</f>
        <v>0</v>
      </c>
      <c r="S13" s="62" t="n">
        <f aca="false">DC37!S13+DC38!S13+DC39!S13+DC40!S13</f>
        <v>0</v>
      </c>
      <c r="T13" s="62" t="n">
        <f aca="false">DC37!T13+DC38!T13+DC39!T13+DC40!T13</f>
        <v>25</v>
      </c>
      <c r="U13" s="61" t="n">
        <f aca="false">IF(S13=0,0,(SUM((T13/S13))))</f>
        <v>0</v>
      </c>
      <c r="V13" s="58" t="n">
        <f aca="false">DC37!V13+DC38!V13+DC39!V13+DC40!V13</f>
        <v>0</v>
      </c>
      <c r="W13" s="62" t="n">
        <f aca="false">DC37!W13+DC38!W13+DC39!W13+DC40!W13</f>
        <v>0</v>
      </c>
      <c r="X13" s="63" t="n">
        <f aca="false">DC37!X13+DC38!X13+DC39!X13+DC40!X13</f>
        <v>0</v>
      </c>
    </row>
    <row r="14" customFormat="false" ht="13.35" hidden="false" customHeight="true" outlineLevel="0" collapsed="false">
      <c r="A14" s="57" t="s">
        <v>26</v>
      </c>
      <c r="B14" s="58" t="n">
        <f aca="false">DC37!B14+DC38!B14+DC39!B14+DC40!B14</f>
        <v>23944.955</v>
      </c>
      <c r="C14" s="59" t="n">
        <f aca="false">DC37!C14+DC38!C14+DC39!C14+DC40!C14</f>
        <v>23944.955</v>
      </c>
      <c r="D14" s="59" t="n">
        <f aca="false">DC37!D14+DC38!D14+DC39!D14+DC40!D14</f>
        <v>20052</v>
      </c>
      <c r="E14" s="60" t="n">
        <f aca="false">IF(C14=0,0,(SUM((D14/C14))))</f>
        <v>0.837420659174344</v>
      </c>
      <c r="F14" s="58" t="n">
        <f aca="false">DC37!F14+DC38!F14+DC39!F14+DC40!F14</f>
        <v>10285.717</v>
      </c>
      <c r="G14" s="59" t="n">
        <f aca="false">DC37!G14+DC38!G14+DC39!G14+DC40!G14</f>
        <v>10285.717</v>
      </c>
      <c r="H14" s="59" t="n">
        <f aca="false">DC37!H14+DC38!H14+DC39!H14+DC40!H14</f>
        <v>26137</v>
      </c>
      <c r="I14" s="61" t="n">
        <f aca="false">IF(G14=0,0,(SUM((H14/G14))))</f>
        <v>2.54109655165508</v>
      </c>
      <c r="J14" s="58" t="n">
        <f aca="false">DC37!J14+DC38!J14+DC39!J14+DC40!J14</f>
        <v>18580</v>
      </c>
      <c r="K14" s="59" t="n">
        <f aca="false">DC37!K14+DC38!K14+DC39!K14+DC40!K14</f>
        <v>5830</v>
      </c>
      <c r="L14" s="62" t="n">
        <f aca="false">DC37!L14+DC38!L14+DC39!L14+DC40!L14</f>
        <v>37966</v>
      </c>
      <c r="M14" s="61" t="n">
        <f aca="false">IF(K14=0,0,(SUM((L14/K14))))</f>
        <v>6.51217838765009</v>
      </c>
      <c r="N14" s="58" t="n">
        <f aca="false">DC37!N14+DC38!N14+DC39!N14+DC40!N14</f>
        <v>0</v>
      </c>
      <c r="O14" s="62" t="n">
        <f aca="false">DC37!O14+DC38!O14+DC39!O14+DC40!O14</f>
        <v>0</v>
      </c>
      <c r="P14" s="62" t="n">
        <f aca="false">DC37!P14+DC38!P14+DC39!P14+DC40!P14</f>
        <v>59224</v>
      </c>
      <c r="Q14" s="61" t="n">
        <f aca="false">IF(O14=0,0,(SUM((P14/O14))))</f>
        <v>0</v>
      </c>
      <c r="R14" s="58" t="n">
        <f aca="false">DC37!R14+DC38!R14+DC39!R14+DC40!R14</f>
        <v>0</v>
      </c>
      <c r="S14" s="62" t="n">
        <f aca="false">DC37!S14+DC38!S14+DC39!S14+DC40!S14</f>
        <v>0</v>
      </c>
      <c r="T14" s="62" t="n">
        <f aca="false">DC37!T14+DC38!T14+DC39!T14+DC40!T14</f>
        <v>44996</v>
      </c>
      <c r="U14" s="61" t="n">
        <f aca="false">IF(S14=0,0,(SUM((T14/S14))))</f>
        <v>0</v>
      </c>
      <c r="V14" s="58" t="n">
        <f aca="false">DC37!V14+DC38!V14+DC39!V14+DC40!V14</f>
        <v>0</v>
      </c>
      <c r="W14" s="62" t="n">
        <f aca="false">DC37!W14+DC38!W14+DC39!W14+DC40!W14</f>
        <v>0</v>
      </c>
      <c r="X14" s="63" t="n">
        <f aca="false">DC37!X14+DC38!X14+DC39!X14+DC40!X14</f>
        <v>0</v>
      </c>
    </row>
    <row r="15" customFormat="false" ht="13.35" hidden="false" customHeight="true" outlineLevel="0" collapsed="false">
      <c r="A15" s="57" t="s">
        <v>27</v>
      </c>
      <c r="B15" s="58" t="n">
        <f aca="false">DC37!B15+DC38!B15+DC39!B15+DC40!B15</f>
        <v>225196.739</v>
      </c>
      <c r="C15" s="59" t="n">
        <f aca="false">DC37!C15+DC38!C15+DC39!C15+DC40!C15</f>
        <v>225196.739</v>
      </c>
      <c r="D15" s="59" t="n">
        <f aca="false">DC37!D15+DC38!D15+DC39!D15+DC40!D15</f>
        <v>218785</v>
      </c>
      <c r="E15" s="60" t="n">
        <f aca="false">IF(C15=0,0,(SUM((D15/C15))))</f>
        <v>0.9715282777696</v>
      </c>
      <c r="F15" s="58" t="n">
        <f aca="false">DC37!F15+DC38!F15+DC39!F15+DC40!F15</f>
        <v>323539.71</v>
      </c>
      <c r="G15" s="59" t="n">
        <f aca="false">DC37!G15+DC38!G15+DC39!G15+DC40!G15</f>
        <v>323539.71</v>
      </c>
      <c r="H15" s="59" t="n">
        <f aca="false">DC37!H15+DC38!H15+DC39!H15+DC40!H15</f>
        <v>552149</v>
      </c>
      <c r="I15" s="61" t="n">
        <f aca="false">IF(G15=0,0,(SUM((H15/G15))))</f>
        <v>1.70658804138756</v>
      </c>
      <c r="J15" s="58" t="n">
        <f aca="false">DC37!J15+DC38!J15+DC39!J15+DC40!J15</f>
        <v>306845</v>
      </c>
      <c r="K15" s="59" t="n">
        <f aca="false">DC37!K15+DC38!K15+DC39!K15+DC40!K15</f>
        <v>544131.31</v>
      </c>
      <c r="L15" s="62" t="n">
        <f aca="false">DC37!L15+DC38!L15+DC39!L15+DC40!L15</f>
        <v>690016</v>
      </c>
      <c r="M15" s="61" t="n">
        <f aca="false">IF(K15=0,0,(SUM((L15/K15))))</f>
        <v>1.26810567103738</v>
      </c>
      <c r="N15" s="58" t="n">
        <f aca="false">DC37!N15+DC38!N15+DC39!N15+DC40!N15</f>
        <v>513413</v>
      </c>
      <c r="O15" s="62" t="n">
        <f aca="false">DC37!O15+DC38!O15+DC39!O15+DC40!O15</f>
        <v>513413</v>
      </c>
      <c r="P15" s="62" t="n">
        <f aca="false">DC37!P15+DC38!P15+DC39!P15+DC40!P15</f>
        <v>829995</v>
      </c>
      <c r="Q15" s="61" t="n">
        <f aca="false">IF(O15=0,0,(SUM((P15/O15))))</f>
        <v>1.61662248521171</v>
      </c>
      <c r="R15" s="58" t="n">
        <f aca="false">DC37!R15+DC38!R15+DC39!R15+DC40!R15</f>
        <v>562049</v>
      </c>
      <c r="S15" s="62" t="n">
        <f aca="false">DC37!S15+DC38!S15+DC39!S15+DC40!S15</f>
        <v>818912.74</v>
      </c>
      <c r="T15" s="62" t="n">
        <f aca="false">DC37!T15+DC38!T15+DC39!T15+DC40!T15</f>
        <v>1079532</v>
      </c>
      <c r="U15" s="61" t="n">
        <f aca="false">IF(S15=0,0,(SUM((T15/S15))))</f>
        <v>1.31825034252123</v>
      </c>
      <c r="V15" s="58" t="n">
        <f aca="false">DC37!V15+DC38!V15+DC39!V15+DC40!V15</f>
        <v>851159.393</v>
      </c>
      <c r="W15" s="62" t="n">
        <f aca="false">DC37!W15+DC38!W15+DC39!W15+DC40!W15</f>
        <v>1234251.562</v>
      </c>
      <c r="X15" s="63" t="n">
        <f aca="false">DC37!X15+DC38!X15+DC39!X15+DC40!X15</f>
        <v>1312353.385</v>
      </c>
    </row>
    <row r="16" customFormat="false" ht="13.35" hidden="false" customHeight="true" outlineLevel="0" collapsed="false">
      <c r="A16" s="57" t="s">
        <v>28</v>
      </c>
      <c r="B16" s="58" t="n">
        <f aca="false">DC37!B16+DC38!B16+DC39!B16+DC40!B16</f>
        <v>0</v>
      </c>
      <c r="C16" s="59" t="n">
        <f aca="false">DC37!C16+DC38!C16+DC39!C16+DC40!C16</f>
        <v>0</v>
      </c>
      <c r="D16" s="59" t="n">
        <f aca="false">DC37!D16+DC38!D16+DC39!D16+DC40!D16</f>
        <v>0</v>
      </c>
      <c r="E16" s="60" t="n">
        <f aca="false">IF(C16=0,0,(SUM((D16/C16))))</f>
        <v>0</v>
      </c>
      <c r="F16" s="58" t="n">
        <f aca="false">DC37!F16+DC38!F16+DC39!F16+DC40!F16</f>
        <v>0</v>
      </c>
      <c r="G16" s="59" t="n">
        <f aca="false">DC37!G16+DC38!G16+DC39!G16+DC40!G16</f>
        <v>0</v>
      </c>
      <c r="H16" s="59" t="n">
        <f aca="false">DC37!H16+DC38!H16+DC39!H16+DC40!H16</f>
        <v>0</v>
      </c>
      <c r="I16" s="61" t="n">
        <f aca="false">IF(G16=0,0,(SUM((H16/G16))))</f>
        <v>0</v>
      </c>
      <c r="J16" s="58" t="n">
        <f aca="false">DC37!J16+DC38!J16+DC39!J16+DC40!J16</f>
        <v>0</v>
      </c>
      <c r="K16" s="59" t="n">
        <f aca="false">DC37!K16+DC38!K16+DC39!K16+DC40!K16</f>
        <v>0</v>
      </c>
      <c r="L16" s="62" t="n">
        <f aca="false">DC37!L16+DC38!L16+DC39!L16+DC40!L16</f>
        <v>0</v>
      </c>
      <c r="M16" s="61" t="n">
        <f aca="false">IF(K16=0,0,(SUM((L16/K16))))</f>
        <v>0</v>
      </c>
      <c r="N16" s="58" t="n">
        <f aca="false">DC37!N16+DC38!N16+DC39!N16+DC40!N16</f>
        <v>0</v>
      </c>
      <c r="O16" s="62" t="n">
        <f aca="false">DC37!O16+DC38!O16+DC39!O16+DC40!O16</f>
        <v>0</v>
      </c>
      <c r="P16" s="62" t="n">
        <f aca="false">DC37!P16+DC38!P16+DC39!P16+DC40!P16</f>
        <v>0</v>
      </c>
      <c r="Q16" s="61" t="n">
        <f aca="false">IF(O16=0,0,(SUM((P16/O16))))</f>
        <v>0</v>
      </c>
      <c r="R16" s="58" t="n">
        <f aca="false">DC37!R16+DC38!R16+DC39!R16+DC40!R16</f>
        <v>0</v>
      </c>
      <c r="S16" s="62" t="n">
        <f aca="false">DC37!S16+DC38!S16+DC39!S16+DC40!S16</f>
        <v>0</v>
      </c>
      <c r="T16" s="62" t="n">
        <f aca="false">DC37!T16+DC38!T16+DC39!T16+DC40!T16</f>
        <v>0</v>
      </c>
      <c r="U16" s="61" t="n">
        <f aca="false">IF(S16=0,0,(SUM((T16/S16))))</f>
        <v>0</v>
      </c>
      <c r="V16" s="58" t="n">
        <f aca="false">DC37!V16+DC38!V16+DC39!V16+DC40!V16</f>
        <v>0</v>
      </c>
      <c r="W16" s="62" t="n">
        <f aca="false">DC37!W16+DC38!W16+DC39!W16+DC40!W16</f>
        <v>0</v>
      </c>
      <c r="X16" s="63" t="n">
        <f aca="false">DC37!X16+DC38!X16+DC39!X16+DC40!X16</f>
        <v>0</v>
      </c>
    </row>
    <row r="17" customFormat="false" ht="12.75" hidden="false" customHeight="true" outlineLevel="0" collapsed="false">
      <c r="A17" s="57" t="s">
        <v>29</v>
      </c>
      <c r="B17" s="58" t="n">
        <f aca="false">DC37!B17+DC38!B17+DC39!B17+DC40!B17</f>
        <v>244476.995</v>
      </c>
      <c r="C17" s="59" t="n">
        <f aca="false">DC37!C17+DC38!C17+DC39!C17+DC40!C17</f>
        <v>244476.995</v>
      </c>
      <c r="D17" s="59" t="n">
        <f aca="false">DC37!D17+DC38!D17+DC39!D17+DC40!D17</f>
        <v>44274</v>
      </c>
      <c r="E17" s="60" t="n">
        <f aca="false">IF(C17=0,0,(SUM((D17/C17))))</f>
        <v>0.181096793994871</v>
      </c>
      <c r="F17" s="58" t="n">
        <f aca="false">DC37!F17+DC38!F17+DC39!F17+DC40!F17</f>
        <v>125464.613</v>
      </c>
      <c r="G17" s="59" t="n">
        <f aca="false">DC37!G17+DC38!G17+DC39!G17+DC40!G17</f>
        <v>62300.663</v>
      </c>
      <c r="H17" s="59" t="n">
        <f aca="false">DC37!H17+DC38!H17+DC39!H17+DC40!H17</f>
        <v>30221</v>
      </c>
      <c r="I17" s="61" t="n">
        <f aca="false">IF(G17=0,0,(SUM((H17/G17))))</f>
        <v>0.485083120222975</v>
      </c>
      <c r="J17" s="58" t="n">
        <f aca="false">DC37!J17+DC38!J17+DC39!J17+DC40!J17</f>
        <v>68344.541</v>
      </c>
      <c r="K17" s="59" t="n">
        <f aca="false">DC37!K17+DC38!K17+DC39!K17+DC40!K17</f>
        <v>131253.318</v>
      </c>
      <c r="L17" s="62" t="n">
        <f aca="false">DC37!L17+DC38!L17+DC39!L17+DC40!L17</f>
        <v>18867</v>
      </c>
      <c r="M17" s="61" t="n">
        <f aca="false">IF(K17=0,0,(SUM((L17/K17))))</f>
        <v>0.14374493755655</v>
      </c>
      <c r="N17" s="58" t="n">
        <f aca="false">DC37!N17+DC38!N17+DC39!N17+DC40!N17</f>
        <v>191593</v>
      </c>
      <c r="O17" s="62" t="n">
        <f aca="false">DC37!O17+DC38!O17+DC39!O17+DC40!O17</f>
        <v>191593</v>
      </c>
      <c r="P17" s="62" t="n">
        <f aca="false">DC37!P17+DC38!P17+DC39!P17+DC40!P17</f>
        <v>13962</v>
      </c>
      <c r="Q17" s="61" t="n">
        <f aca="false">IF(O17=0,0,(SUM((P17/O17))))</f>
        <v>0.0728732260573194</v>
      </c>
      <c r="R17" s="58" t="n">
        <f aca="false">DC37!R17+DC38!R17+DC39!R17+DC40!R17</f>
        <v>129718</v>
      </c>
      <c r="S17" s="62" t="n">
        <f aca="false">DC37!S17+DC38!S17+DC39!S17+DC40!S17</f>
        <v>219750.76</v>
      </c>
      <c r="T17" s="62" t="n">
        <f aca="false">DC37!T17+DC38!T17+DC39!T17+DC40!T17</f>
        <v>13596</v>
      </c>
      <c r="U17" s="61" t="n">
        <f aca="false">IF(S17=0,0,(SUM((T17/S17))))</f>
        <v>0.0618700931910315</v>
      </c>
      <c r="V17" s="58" t="n">
        <f aca="false">DC37!V17+DC38!V17+DC39!V17+DC40!V17</f>
        <v>190024.828</v>
      </c>
      <c r="W17" s="62" t="n">
        <f aca="false">DC37!W17+DC38!W17+DC39!W17+DC40!W17</f>
        <v>37146.094</v>
      </c>
      <c r="X17" s="63" t="n">
        <f aca="false">DC37!X17+DC38!X17+DC39!X17+DC40!X17</f>
        <v>38968.056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305548.474</v>
      </c>
      <c r="C19" s="52" t="n">
        <f aca="false">SUM(C20:C27)</f>
        <v>317437.087</v>
      </c>
      <c r="D19" s="52" t="n">
        <f aca="false">SUM(D20:D27)</f>
        <v>611669</v>
      </c>
      <c r="E19" s="53" t="n">
        <f aca="false">IF(C19=0,0,(SUM((D19/C19))))</f>
        <v>1.92689835261751</v>
      </c>
      <c r="F19" s="51" t="n">
        <f aca="false">SUM(F20:F27)</f>
        <v>302168.28</v>
      </c>
      <c r="G19" s="52" t="n">
        <f aca="false">SUM(G20:G27)</f>
        <v>321490.85</v>
      </c>
      <c r="H19" s="52" t="n">
        <f aca="false">SUM(H20:H27)</f>
        <v>552660</v>
      </c>
      <c r="I19" s="54" t="n">
        <f aca="false">IF(G19=0,0,(SUM((H19/G19))))</f>
        <v>1.71905359048321</v>
      </c>
      <c r="J19" s="51" t="n">
        <f aca="false">SUM(J20:J27)</f>
        <v>403929</v>
      </c>
      <c r="K19" s="52" t="n">
        <f aca="false">SUM(K20:K27)</f>
        <v>376916</v>
      </c>
      <c r="L19" s="55" t="n">
        <f aca="false">SUM(L20:L27)</f>
        <v>634807</v>
      </c>
      <c r="M19" s="54" t="n">
        <f aca="false">IF(K19=0,0,(SUM((L19/K19))))</f>
        <v>1.68421345870167</v>
      </c>
      <c r="N19" s="51" t="n">
        <f aca="false">SUM(N20:N27)</f>
        <v>427883</v>
      </c>
      <c r="O19" s="55" t="n">
        <f aca="false">SUM(O20:O27)</f>
        <v>427883</v>
      </c>
      <c r="P19" s="55" t="n">
        <f aca="false">SUM(P20:P27)</f>
        <v>736831</v>
      </c>
      <c r="Q19" s="54" t="n">
        <f aca="false">IF(O19=0,0,(SUM((P19/O19))))</f>
        <v>1.72203850117906</v>
      </c>
      <c r="R19" s="51" t="n">
        <f aca="false">SUM(R20:R27)</f>
        <v>624547</v>
      </c>
      <c r="S19" s="55" t="n">
        <f aca="false">SUM(S20:S27)</f>
        <v>822493.174</v>
      </c>
      <c r="T19" s="55" t="n">
        <f aca="false">SUM(T20:T27)</f>
        <v>837053</v>
      </c>
      <c r="U19" s="54" t="n">
        <f aca="false">IF(S19=0,0,(SUM((T19/S19))))</f>
        <v>1.0177020630204</v>
      </c>
      <c r="V19" s="51" t="n">
        <f aca="false">SUM(V20:V27)</f>
        <v>834712.432</v>
      </c>
      <c r="W19" s="55" t="n">
        <f aca="false">SUM(W20:W27)</f>
        <v>993311.683</v>
      </c>
      <c r="X19" s="56" t="n">
        <f aca="false">SUM(X20:X27)</f>
        <v>1034882.792</v>
      </c>
    </row>
    <row r="20" customFormat="false" ht="12.75" hidden="false" customHeight="false" outlineLevel="0" collapsed="false">
      <c r="A20" s="57" t="s">
        <v>31</v>
      </c>
      <c r="B20" s="58" t="n">
        <f aca="false">DC37!B20+DC38!B20+DC39!B20+DC40!B20</f>
        <v>137534.255</v>
      </c>
      <c r="C20" s="59" t="n">
        <f aca="false">DC37!C20+DC38!C20+DC39!C20+DC40!C20</f>
        <v>137534.255</v>
      </c>
      <c r="D20" s="59" t="n">
        <f aca="false">DC37!D20+DC38!D20+DC39!D20+DC40!D20</f>
        <v>106390</v>
      </c>
      <c r="E20" s="60" t="n">
        <f aca="false">IF(C20=0,0,(SUM((D20/C20))))</f>
        <v>0.773552741460664</v>
      </c>
      <c r="F20" s="58" t="n">
        <f aca="false">DC37!F20+DC38!F20+DC39!F20+DC40!F20</f>
        <v>168575.918</v>
      </c>
      <c r="G20" s="59" t="n">
        <f aca="false">DC37!G20+DC38!G20+DC39!G20+DC40!G20</f>
        <v>168575.918</v>
      </c>
      <c r="H20" s="59" t="n">
        <f aca="false">DC37!H20+DC38!H20+DC39!H20+DC40!H20</f>
        <v>125829</v>
      </c>
      <c r="I20" s="61" t="n">
        <f aca="false">IF(G20=0,0,(SUM((H20/G20))))</f>
        <v>0.746423341440739</v>
      </c>
      <c r="J20" s="58" t="n">
        <f aca="false">DC37!J20+DC38!J20+DC39!J20+DC40!J20</f>
        <v>204762</v>
      </c>
      <c r="K20" s="59" t="n">
        <f aca="false">DC37!K20+DC38!K20+DC39!K20+DC40!K20</f>
        <v>192410</v>
      </c>
      <c r="L20" s="62" t="n">
        <f aca="false">DC37!L20+DC38!L20+DC39!L20+DC40!L20</f>
        <v>166143</v>
      </c>
      <c r="M20" s="61" t="n">
        <f aca="false">IF(K20=0,0,(SUM((L20/K20))))</f>
        <v>0.86348422639156</v>
      </c>
      <c r="N20" s="58" t="n">
        <f aca="false">DC37!N20+DC38!N20+DC39!N20+DC40!N20</f>
        <v>229032</v>
      </c>
      <c r="O20" s="62" t="n">
        <f aca="false">DC37!O20+DC38!O20+DC39!O20+DC40!O20</f>
        <v>229032</v>
      </c>
      <c r="P20" s="62" t="n">
        <f aca="false">DC37!P20+DC38!P20+DC39!P20+DC40!P20</f>
        <v>196227</v>
      </c>
      <c r="Q20" s="61" t="n">
        <f aca="false">IF(O20=0,0,(SUM((P20/O20))))</f>
        <v>0.856766740018862</v>
      </c>
      <c r="R20" s="58" t="n">
        <f aca="false">DC37!R20+DC38!R20+DC39!R20+DC40!R20</f>
        <v>244445</v>
      </c>
      <c r="S20" s="62" t="n">
        <f aca="false">DC37!S20+DC38!S20+DC39!S20+DC40!S20</f>
        <v>218975.08</v>
      </c>
      <c r="T20" s="62" t="n">
        <f aca="false">DC37!T20+DC38!T20+DC39!T20+DC40!T20</f>
        <v>230956</v>
      </c>
      <c r="U20" s="61" t="n">
        <f aca="false">IF(S20=0,0,(SUM((T20/S20))))</f>
        <v>1.05471362312095</v>
      </c>
      <c r="V20" s="58" t="n">
        <f aca="false">DC37!V20+DC38!V20+DC39!V20+DC40!V20</f>
        <v>316773.162</v>
      </c>
      <c r="W20" s="62" t="n">
        <f aca="false">DC37!W20+DC38!W20+DC39!W20+DC40!W20</f>
        <v>310107.412</v>
      </c>
      <c r="X20" s="63" t="n">
        <f aca="false">DC37!X20+DC38!X20+DC39!X20+DC40!X20</f>
        <v>337738.618</v>
      </c>
    </row>
    <row r="21" customFormat="false" ht="12.75" hidden="false" customHeight="false" outlineLevel="0" collapsed="false">
      <c r="A21" s="57" t="s">
        <v>32</v>
      </c>
      <c r="B21" s="58" t="n">
        <f aca="false">DC37!B21+DC38!B21+DC39!B21+DC40!B21</f>
        <v>0</v>
      </c>
      <c r="C21" s="59" t="n">
        <f aca="false">DC37!C21+DC38!C21+DC39!C21+DC40!C21</f>
        <v>0</v>
      </c>
      <c r="D21" s="59" t="n">
        <f aca="false">DC37!D21+DC38!D21+DC39!D21+DC40!D21</f>
        <v>6387</v>
      </c>
      <c r="E21" s="60" t="n">
        <f aca="false">IF(C21=0,0,(SUM((D21/C21))))</f>
        <v>0</v>
      </c>
      <c r="F21" s="58" t="n">
        <f aca="false">DC37!F21+DC38!F21+DC39!F21+DC40!F21</f>
        <v>0</v>
      </c>
      <c r="G21" s="59" t="n">
        <f aca="false">DC37!G21+DC38!G21+DC39!G21+DC40!G21</f>
        <v>0</v>
      </c>
      <c r="H21" s="59" t="n">
        <f aca="false">DC37!H21+DC38!H21+DC39!H21+DC40!H21</f>
        <v>19715</v>
      </c>
      <c r="I21" s="61" t="n">
        <f aca="false">IF(G21=0,0,(SUM((H21/G21))))</f>
        <v>0</v>
      </c>
      <c r="J21" s="58" t="n">
        <f aca="false">DC37!J21+DC38!J21+DC39!J21+DC40!J21</f>
        <v>0</v>
      </c>
      <c r="K21" s="59" t="n">
        <f aca="false">DC37!K21+DC38!K21+DC39!K21+DC40!K21</f>
        <v>0</v>
      </c>
      <c r="L21" s="62" t="n">
        <f aca="false">DC37!L21+DC38!L21+DC39!L21+DC40!L21</f>
        <v>20786</v>
      </c>
      <c r="M21" s="61" t="n">
        <f aca="false">IF(K21=0,0,(SUM((L21/K21))))</f>
        <v>0</v>
      </c>
      <c r="N21" s="58" t="n">
        <f aca="false">DC37!N21+DC38!N21+DC39!N21+DC40!N21</f>
        <v>0</v>
      </c>
      <c r="O21" s="62" t="n">
        <f aca="false">DC37!O21+DC38!O21+DC39!O21+DC40!O21</f>
        <v>0</v>
      </c>
      <c r="P21" s="62" t="n">
        <f aca="false">DC37!P21+DC38!P21+DC39!P21+DC40!P21</f>
        <v>21672</v>
      </c>
      <c r="Q21" s="61" t="n">
        <f aca="false">IF(O21=0,0,(SUM((P21/O21))))</f>
        <v>0</v>
      </c>
      <c r="R21" s="58" t="n">
        <f aca="false">DC37!R21+DC38!R21+DC39!R21+DC40!R21</f>
        <v>0</v>
      </c>
      <c r="S21" s="62" t="n">
        <f aca="false">DC37!S21+DC38!S21+DC39!S21+DC40!S21</f>
        <v>0</v>
      </c>
      <c r="T21" s="62" t="n">
        <f aca="false">DC37!T21+DC38!T21+DC39!T21+DC40!T21</f>
        <v>24828</v>
      </c>
      <c r="U21" s="61" t="n">
        <f aca="false">IF(S21=0,0,(SUM((T21/S21))))</f>
        <v>0</v>
      </c>
      <c r="V21" s="58" t="n">
        <f aca="false">DC37!V21+DC38!V21+DC39!V21+DC40!V21</f>
        <v>0</v>
      </c>
      <c r="W21" s="62" t="n">
        <f aca="false">DC37!W21+DC38!W21+DC39!W21+DC40!W21</f>
        <v>0</v>
      </c>
      <c r="X21" s="63" t="n">
        <f aca="false">DC37!X21+DC38!X21+DC39!X21+DC40!X21</f>
        <v>0</v>
      </c>
    </row>
    <row r="22" customFormat="false" ht="12.75" hidden="false" customHeight="false" outlineLevel="0" collapsed="false">
      <c r="A22" s="57" t="s">
        <v>33</v>
      </c>
      <c r="B22" s="58" t="n">
        <f aca="false">DC37!B22+DC38!B22+DC39!B22+DC40!B22</f>
        <v>7108.376</v>
      </c>
      <c r="C22" s="59" t="n">
        <f aca="false">DC37!C22+DC38!C22+DC39!C22+DC40!C22</f>
        <v>7108.376</v>
      </c>
      <c r="D22" s="59" t="n">
        <f aca="false">DC37!D22+DC38!D22+DC39!D22+DC40!D22</f>
        <v>6757</v>
      </c>
      <c r="E22" s="60" t="n">
        <f aca="false">IF(C22=0,0,(SUM((D22/C22))))</f>
        <v>0.950568737500661</v>
      </c>
      <c r="F22" s="58" t="n">
        <f aca="false">DC37!F22+DC38!F22+DC39!F22+DC40!F22</f>
        <v>8745.18</v>
      </c>
      <c r="G22" s="59" t="n">
        <f aca="false">DC37!G22+DC38!G22+DC39!G22+DC40!G22</f>
        <v>8745.18</v>
      </c>
      <c r="H22" s="59" t="n">
        <f aca="false">DC37!H22+DC38!H22+DC39!H22+DC40!H22</f>
        <v>8259</v>
      </c>
      <c r="I22" s="61" t="n">
        <f aca="false">IF(G22=0,0,(SUM((H22/G22))))</f>
        <v>0.944405947047402</v>
      </c>
      <c r="J22" s="58" t="n">
        <f aca="false">DC37!J22+DC38!J22+DC39!J22+DC40!J22</f>
        <v>47570</v>
      </c>
      <c r="K22" s="59" t="n">
        <f aca="false">DC37!K22+DC38!K22+DC39!K22+DC40!K22</f>
        <v>37246</v>
      </c>
      <c r="L22" s="62" t="n">
        <f aca="false">DC37!L22+DC38!L22+DC39!L22+DC40!L22</f>
        <v>11307</v>
      </c>
      <c r="M22" s="61" t="n">
        <f aca="false">IF(K22=0,0,(SUM((L22/K22))))</f>
        <v>0.303576222950115</v>
      </c>
      <c r="N22" s="58" t="n">
        <f aca="false">DC37!N22+DC38!N22+DC39!N22+DC40!N22</f>
        <v>12286</v>
      </c>
      <c r="O22" s="62" t="n">
        <f aca="false">DC37!O22+DC38!O22+DC39!O22+DC40!O22</f>
        <v>12286</v>
      </c>
      <c r="P22" s="62" t="n">
        <f aca="false">DC37!P22+DC38!P22+DC39!P22+DC40!P22</f>
        <v>28378</v>
      </c>
      <c r="Q22" s="61" t="n">
        <f aca="false">IF(O22=0,0,(SUM((P22/O22))))</f>
        <v>2.30978349340713</v>
      </c>
      <c r="R22" s="58" t="n">
        <f aca="false">DC37!R22+DC38!R22+DC39!R22+DC40!R22</f>
        <v>31479</v>
      </c>
      <c r="S22" s="62" t="n">
        <f aca="false">DC37!S22+DC38!S22+DC39!S22+DC40!S22</f>
        <v>0</v>
      </c>
      <c r="T22" s="62" t="n">
        <f aca="false">DC37!T22+DC38!T22+DC39!T22+DC40!T22</f>
        <v>23373</v>
      </c>
      <c r="U22" s="61" t="n">
        <f aca="false">IF(S22=0,0,(SUM((T22/S22))))</f>
        <v>0</v>
      </c>
      <c r="V22" s="58" t="n">
        <f aca="false">DC37!V22+DC38!V22+DC39!V22+DC40!V22</f>
        <v>0</v>
      </c>
      <c r="W22" s="62" t="n">
        <f aca="false">DC37!W22+DC38!W22+DC39!W22+DC40!W22</f>
        <v>0</v>
      </c>
      <c r="X22" s="63" t="n">
        <f aca="false">DC37!X22+DC38!X22+DC39!X22+DC40!X22</f>
        <v>0</v>
      </c>
    </row>
    <row r="23" customFormat="false" ht="13.35" hidden="false" customHeight="true" outlineLevel="0" collapsed="false">
      <c r="A23" s="57" t="s">
        <v>34</v>
      </c>
      <c r="B23" s="58" t="n">
        <f aca="false">DC37!B23+DC38!B23+DC39!B23+DC40!B23</f>
        <v>0</v>
      </c>
      <c r="C23" s="59" t="n">
        <f aca="false">DC37!C23+DC38!C23+DC39!C23+DC40!C23</f>
        <v>0</v>
      </c>
      <c r="D23" s="59" t="n">
        <f aca="false">DC37!D23+DC38!D23+DC39!D23+DC40!D23</f>
        <v>688</v>
      </c>
      <c r="E23" s="60" t="n">
        <f aca="false">IF(C23=0,0,(SUM((D23/C23))))</f>
        <v>0</v>
      </c>
      <c r="F23" s="58" t="n">
        <f aca="false">DC37!F23+DC38!F23+DC39!F23+DC40!F23</f>
        <v>0</v>
      </c>
      <c r="G23" s="59" t="n">
        <f aca="false">DC37!G23+DC38!G23+DC39!G23+DC40!G23</f>
        <v>0</v>
      </c>
      <c r="H23" s="59" t="n">
        <f aca="false">DC37!H23+DC38!H23+DC39!H23+DC40!H23</f>
        <v>2799</v>
      </c>
      <c r="I23" s="61" t="n">
        <f aca="false">IF(G23=0,0,(SUM((H23/G23))))</f>
        <v>0</v>
      </c>
      <c r="J23" s="58" t="n">
        <f aca="false">DC37!J23+DC38!J23+DC39!J23+DC40!J23</f>
        <v>0</v>
      </c>
      <c r="K23" s="59" t="n">
        <f aca="false">DC37!K23+DC38!K23+DC39!K23+DC40!K23</f>
        <v>0</v>
      </c>
      <c r="L23" s="62" t="n">
        <f aca="false">DC37!L23+DC38!L23+DC39!L23+DC40!L23</f>
        <v>6612</v>
      </c>
      <c r="M23" s="61" t="n">
        <f aca="false">IF(K23=0,0,(SUM((L23/K23))))</f>
        <v>0</v>
      </c>
      <c r="N23" s="58" t="n">
        <f aca="false">DC37!N23+DC38!N23+DC39!N23+DC40!N23</f>
        <v>0</v>
      </c>
      <c r="O23" s="62" t="n">
        <f aca="false">DC37!O23+DC38!O23+DC39!O23+DC40!O23</f>
        <v>0</v>
      </c>
      <c r="P23" s="62" t="n">
        <f aca="false">DC37!P23+DC38!P23+DC39!P23+DC40!P23</f>
        <v>13863</v>
      </c>
      <c r="Q23" s="61" t="n">
        <f aca="false">IF(O23=0,0,(SUM((P23/O23))))</f>
        <v>0</v>
      </c>
      <c r="R23" s="58" t="n">
        <f aca="false">DC37!R23+DC38!R23+DC39!R23+DC40!R23</f>
        <v>0</v>
      </c>
      <c r="S23" s="62" t="n">
        <f aca="false">DC37!S23+DC38!S23+DC39!S23+DC40!S23</f>
        <v>0</v>
      </c>
      <c r="T23" s="62" t="n">
        <f aca="false">DC37!T23+DC38!T23+DC39!T23+DC40!T23</f>
        <v>14623</v>
      </c>
      <c r="U23" s="61" t="n">
        <f aca="false">IF(S23=0,0,(SUM((T23/S23))))</f>
        <v>0</v>
      </c>
      <c r="V23" s="58" t="n">
        <f aca="false">DC37!V23+DC38!V23+DC39!V23+DC40!V23</f>
        <v>0</v>
      </c>
      <c r="W23" s="62" t="n">
        <f aca="false">DC37!W23+DC38!W23+DC39!W23+DC40!W23</f>
        <v>0</v>
      </c>
      <c r="X23" s="63" t="n">
        <f aca="false">DC37!X23+DC38!X23+DC39!X23+DC40!X23</f>
        <v>0</v>
      </c>
    </row>
    <row r="24" customFormat="false" ht="13.35" hidden="false" customHeight="true" outlineLevel="0" collapsed="false">
      <c r="A24" s="57" t="s">
        <v>35</v>
      </c>
      <c r="B24" s="58" t="n">
        <f aca="false">DC37!B24+DC38!B24+DC39!B24+DC40!B24</f>
        <v>13959.653</v>
      </c>
      <c r="C24" s="59" t="n">
        <f aca="false">DC37!C24+DC38!C24+DC39!C24+DC40!C24</f>
        <v>13959.653</v>
      </c>
      <c r="D24" s="59" t="n">
        <f aca="false">DC37!D24+DC38!D24+DC39!D24+DC40!D24</f>
        <v>14855</v>
      </c>
      <c r="E24" s="60" t="n">
        <f aca="false">IF(C24=0,0,(SUM((D24/C24))))</f>
        <v>1.06413819885064</v>
      </c>
      <c r="F24" s="58" t="n">
        <f aca="false">DC37!F24+DC38!F24+DC39!F24+DC40!F24</f>
        <v>16045.804</v>
      </c>
      <c r="G24" s="59" t="n">
        <f aca="false">DC37!G24+DC38!G24+DC39!G24+DC40!G24</f>
        <v>16045.804</v>
      </c>
      <c r="H24" s="59" t="n">
        <f aca="false">DC37!H24+DC38!H24+DC39!H24+DC40!H24</f>
        <v>11245</v>
      </c>
      <c r="I24" s="61" t="n">
        <f aca="false">IF(G24=0,0,(SUM((H24/G24))))</f>
        <v>0.700806266859548</v>
      </c>
      <c r="J24" s="58" t="n">
        <f aca="false">DC37!J24+DC38!J24+DC39!J24+DC40!J24</f>
        <v>3000</v>
      </c>
      <c r="K24" s="59" t="n">
        <f aca="false">DC37!K24+DC38!K24+DC39!K24+DC40!K24</f>
        <v>2300</v>
      </c>
      <c r="L24" s="62" t="n">
        <f aca="false">DC37!L24+DC38!L24+DC39!L24+DC40!L24</f>
        <v>4811</v>
      </c>
      <c r="M24" s="61" t="n">
        <f aca="false">IF(K24=0,0,(SUM((L24/K24))))</f>
        <v>2.09173913043478</v>
      </c>
      <c r="N24" s="58" t="n">
        <f aca="false">DC37!N24+DC38!N24+DC39!N24+DC40!N24</f>
        <v>5601</v>
      </c>
      <c r="O24" s="62" t="n">
        <f aca="false">DC37!O24+DC38!O24+DC39!O24+DC40!O24</f>
        <v>5601</v>
      </c>
      <c r="P24" s="62" t="n">
        <f aca="false">DC37!P24+DC38!P24+DC39!P24+DC40!P24</f>
        <v>885</v>
      </c>
      <c r="Q24" s="61" t="n">
        <f aca="false">IF(O24=0,0,(SUM((P24/O24))))</f>
        <v>0.158007498660953</v>
      </c>
      <c r="R24" s="58" t="n">
        <f aca="false">DC37!R24+DC38!R24+DC39!R24+DC40!R24</f>
        <v>5000</v>
      </c>
      <c r="S24" s="62" t="n">
        <f aca="false">DC37!S24+DC38!S24+DC39!S24+DC40!S24</f>
        <v>0</v>
      </c>
      <c r="T24" s="62" t="n">
        <f aca="false">DC37!T24+DC38!T24+DC39!T24+DC40!T24</f>
        <v>530</v>
      </c>
      <c r="U24" s="61" t="n">
        <f aca="false">IF(S24=0,0,(SUM((T24/S24))))</f>
        <v>0</v>
      </c>
      <c r="V24" s="58" t="n">
        <f aca="false">DC37!V24+DC38!V24+DC39!V24+DC40!V24</f>
        <v>835.303</v>
      </c>
      <c r="W24" s="62" t="n">
        <f aca="false">DC37!W24+DC38!W24+DC39!W24+DC40!W24</f>
        <v>4923.939</v>
      </c>
      <c r="X24" s="63" t="n">
        <f aca="false">DC37!X24+DC38!X24+DC39!X24+DC40!X24</f>
        <v>4761.975</v>
      </c>
    </row>
    <row r="25" customFormat="false" ht="13.35" hidden="false" customHeight="true" outlineLevel="0" collapsed="false">
      <c r="A25" s="57" t="s">
        <v>36</v>
      </c>
      <c r="B25" s="58" t="n">
        <f aca="false">DC37!B25+DC38!B25+DC39!B25+DC40!B25</f>
        <v>14800</v>
      </c>
      <c r="C25" s="59" t="n">
        <f aca="false">DC37!C25+DC38!C25+DC39!C25+DC40!C25</f>
        <v>14800</v>
      </c>
      <c r="D25" s="59" t="n">
        <f aca="false">DC37!D25+DC38!D25+DC39!D25+DC40!D25</f>
        <v>15964</v>
      </c>
      <c r="E25" s="60" t="n">
        <f aca="false">IF(C25=0,0,(SUM((D25/C25))))</f>
        <v>1.07864864864865</v>
      </c>
      <c r="F25" s="58" t="n">
        <f aca="false">DC37!F25+DC38!F25+DC39!F25+DC40!F25</f>
        <v>35289.378</v>
      </c>
      <c r="G25" s="59" t="n">
        <f aca="false">DC37!G25+DC38!G25+DC39!G25+DC40!G25</f>
        <v>35289.378</v>
      </c>
      <c r="H25" s="59" t="n">
        <f aca="false">DC37!H25+DC38!H25+DC39!H25+DC40!H25</f>
        <v>44058</v>
      </c>
      <c r="I25" s="61" t="n">
        <f aca="false">IF(G25=0,0,(SUM((H25/G25))))</f>
        <v>1.2484776580647</v>
      </c>
      <c r="J25" s="58" t="n">
        <f aca="false">DC37!J25+DC38!J25+DC39!J25+DC40!J25</f>
        <v>50379</v>
      </c>
      <c r="K25" s="59" t="n">
        <f aca="false">DC37!K25+DC38!K25+DC39!K25+DC40!K25</f>
        <v>35397</v>
      </c>
      <c r="L25" s="62" t="n">
        <f aca="false">DC37!L25+DC38!L25+DC39!L25+DC40!L25</f>
        <v>32134</v>
      </c>
      <c r="M25" s="61" t="n">
        <f aca="false">IF(K25=0,0,(SUM((L25/K25))))</f>
        <v>0.907817046642371</v>
      </c>
      <c r="N25" s="58" t="n">
        <f aca="false">DC37!N25+DC38!N25+DC39!N25+DC40!N25</f>
        <v>38238</v>
      </c>
      <c r="O25" s="62" t="n">
        <f aca="false">DC37!O25+DC38!O25+DC39!O25+DC40!O25</f>
        <v>38238</v>
      </c>
      <c r="P25" s="62" t="n">
        <f aca="false">DC37!P25+DC38!P25+DC39!P25+DC40!P25</f>
        <v>37796</v>
      </c>
      <c r="Q25" s="61" t="n">
        <f aca="false">IF(O25=0,0,(SUM((P25/O25))))</f>
        <v>0.988440818034416</v>
      </c>
      <c r="R25" s="58" t="n">
        <f aca="false">DC37!R25+DC38!R25+DC39!R25+DC40!R25</f>
        <v>36700</v>
      </c>
      <c r="S25" s="62" t="n">
        <f aca="false">DC37!S25+DC38!S25+DC39!S25+DC40!S25</f>
        <v>37038.153</v>
      </c>
      <c r="T25" s="62" t="n">
        <f aca="false">DC37!T25+DC38!T25+DC39!T25+DC40!T25</f>
        <v>41076</v>
      </c>
      <c r="U25" s="61" t="n">
        <f aca="false">IF(S25=0,0,(SUM((T25/S25))))</f>
        <v>1.10901858416104</v>
      </c>
      <c r="V25" s="58" t="n">
        <f aca="false">DC37!V25+DC38!V25+DC39!V25+DC40!V25</f>
        <v>43905.666</v>
      </c>
      <c r="W25" s="62" t="n">
        <f aca="false">DC37!W25+DC38!W25+DC39!W25+DC40!W25</f>
        <v>46627.817</v>
      </c>
      <c r="X25" s="63" t="n">
        <f aca="false">DC37!X25+DC38!X25+DC39!X25+DC40!X25</f>
        <v>49378.859</v>
      </c>
    </row>
    <row r="26" customFormat="false" ht="13.35" hidden="false" customHeight="true" outlineLevel="0" collapsed="false">
      <c r="A26" s="57" t="s">
        <v>37</v>
      </c>
      <c r="B26" s="58" t="n">
        <f aca="false">DC37!B26+DC38!B26+DC39!B26+DC40!B26</f>
        <v>0</v>
      </c>
      <c r="C26" s="59" t="n">
        <f aca="false">DC37!C26+DC38!C26+DC39!C26+DC40!C26</f>
        <v>0</v>
      </c>
      <c r="D26" s="59" t="n">
        <f aca="false">DC37!D26+DC38!D26+DC39!D26+DC40!D26</f>
        <v>277671</v>
      </c>
      <c r="E26" s="60" t="n">
        <f aca="false">IF(C26=0,0,(SUM((D26/C26))))</f>
        <v>0</v>
      </c>
      <c r="F26" s="58" t="n">
        <f aca="false">DC37!F26+DC38!F26+DC39!F26+DC40!F26</f>
        <v>0</v>
      </c>
      <c r="G26" s="59" t="n">
        <f aca="false">DC37!G26+DC38!G26+DC39!G26+DC40!G26</f>
        <v>0</v>
      </c>
      <c r="H26" s="59" t="n">
        <f aca="false">DC37!H26+DC38!H26+DC39!H26+DC40!H26</f>
        <v>212781</v>
      </c>
      <c r="I26" s="61" t="n">
        <f aca="false">IF(G26=0,0,(SUM((H26/G26))))</f>
        <v>0</v>
      </c>
      <c r="J26" s="58" t="n">
        <f aca="false">DC37!J26+DC38!J26+DC39!J26+DC40!J26</f>
        <v>0</v>
      </c>
      <c r="K26" s="59" t="n">
        <f aca="false">DC37!K26+DC38!K26+DC39!K26+DC40!K26</f>
        <v>0</v>
      </c>
      <c r="L26" s="62" t="n">
        <f aca="false">DC37!L26+DC38!L26+DC39!L26+DC40!L26</f>
        <v>209666</v>
      </c>
      <c r="M26" s="61" t="n">
        <f aca="false">IF(K26=0,0,(SUM((L26/K26))))</f>
        <v>0</v>
      </c>
      <c r="N26" s="58" t="n">
        <f aca="false">DC37!N26+DC38!N26+DC39!N26+DC40!N26</f>
        <v>0</v>
      </c>
      <c r="O26" s="62" t="n">
        <f aca="false">DC37!O26+DC38!O26+DC39!O26+DC40!O26</f>
        <v>0</v>
      </c>
      <c r="P26" s="62" t="n">
        <f aca="false">DC37!P26+DC38!P26+DC39!P26+DC40!P26</f>
        <v>164836</v>
      </c>
      <c r="Q26" s="61" t="n">
        <f aca="false">IF(O26=0,0,(SUM((P26/O26))))</f>
        <v>0</v>
      </c>
      <c r="R26" s="58" t="n">
        <f aca="false">DC37!R26+DC38!R26+DC39!R26+DC40!R26</f>
        <v>0</v>
      </c>
      <c r="S26" s="62" t="n">
        <f aca="false">DC37!S26+DC38!S26+DC39!S26+DC40!S26</f>
        <v>0</v>
      </c>
      <c r="T26" s="62" t="n">
        <f aca="false">DC37!T26+DC38!T26+DC39!T26+DC40!T26</f>
        <v>241217</v>
      </c>
      <c r="U26" s="61" t="n">
        <f aca="false">IF(S26=0,0,(SUM((T26/S26))))</f>
        <v>0</v>
      </c>
      <c r="V26" s="58" t="n">
        <f aca="false">DC37!V26+DC38!V26+DC39!V26+DC40!V26</f>
        <v>0</v>
      </c>
      <c r="W26" s="62" t="n">
        <f aca="false">DC37!W26+DC38!W26+DC39!W26+DC40!W26</f>
        <v>0</v>
      </c>
      <c r="X26" s="63" t="n">
        <f aca="false">DC37!X26+DC38!X26+DC39!X26+DC40!X26</f>
        <v>0</v>
      </c>
    </row>
    <row r="27" customFormat="false" ht="12.75" hidden="false" customHeight="true" outlineLevel="0" collapsed="false">
      <c r="A27" s="57" t="s">
        <v>38</v>
      </c>
      <c r="B27" s="58" t="n">
        <f aca="false">DC37!B27+DC38!B27+DC39!B27+DC40!B27</f>
        <v>132146.19</v>
      </c>
      <c r="C27" s="59" t="n">
        <f aca="false">DC37!C27+DC38!C27+DC39!C27+DC40!C27</f>
        <v>144034.803</v>
      </c>
      <c r="D27" s="59" t="n">
        <f aca="false">DC37!D27+DC38!D27+DC39!D27+DC40!D27</f>
        <v>182957</v>
      </c>
      <c r="E27" s="60" t="n">
        <f aca="false">IF(C27=0,0,(SUM((D27/C27))))</f>
        <v>1.27022772405916</v>
      </c>
      <c r="F27" s="58" t="n">
        <f aca="false">DC37!F27+DC38!F27+DC39!F27+DC40!F27</f>
        <v>73512</v>
      </c>
      <c r="G27" s="59" t="n">
        <f aca="false">DC37!G27+DC38!G27+DC39!G27+DC40!G27</f>
        <v>92834.57</v>
      </c>
      <c r="H27" s="59" t="n">
        <f aca="false">DC37!H27+DC38!H27+DC39!H27+DC40!H27</f>
        <v>127974</v>
      </c>
      <c r="I27" s="61" t="n">
        <f aca="false">IF(G27=0,0,(SUM((H27/G27))))</f>
        <v>1.37851664525403</v>
      </c>
      <c r="J27" s="58" t="n">
        <f aca="false">DC37!J27+DC38!J27+DC39!J27+DC40!J27</f>
        <v>98218</v>
      </c>
      <c r="K27" s="59" t="n">
        <f aca="false">DC37!K27+DC38!K27+DC39!K27+DC40!K27</f>
        <v>109563</v>
      </c>
      <c r="L27" s="62" t="n">
        <f aca="false">DC37!L27+DC38!L27+DC39!L27+DC40!L27</f>
        <v>183348</v>
      </c>
      <c r="M27" s="61" t="n">
        <f aca="false">IF(K27=0,0,(SUM((L27/K27))))</f>
        <v>1.67344815311738</v>
      </c>
      <c r="N27" s="58" t="n">
        <f aca="false">DC37!N27+DC38!N27+DC39!N27+DC40!N27</f>
        <v>142726</v>
      </c>
      <c r="O27" s="62" t="n">
        <f aca="false">DC37!O27+DC38!O27+DC39!O27+DC40!O27</f>
        <v>142726</v>
      </c>
      <c r="P27" s="62" t="n">
        <f aca="false">DC37!P27+DC38!P27+DC39!P27+DC40!P27</f>
        <v>273174</v>
      </c>
      <c r="Q27" s="61" t="n">
        <f aca="false">IF(O27=0,0,(SUM((P27/O27))))</f>
        <v>1.91397502907669</v>
      </c>
      <c r="R27" s="58" t="n">
        <f aca="false">DC37!R27+DC38!R27+DC39!R27+DC40!R27</f>
        <v>306923</v>
      </c>
      <c r="S27" s="62" t="n">
        <f aca="false">DC37!S27+DC38!S27+DC39!S27+DC40!S27</f>
        <v>566479.941</v>
      </c>
      <c r="T27" s="62" t="n">
        <f aca="false">DC37!T27+DC38!T27+DC39!T27+DC40!T27</f>
        <v>260450</v>
      </c>
      <c r="U27" s="61" t="n">
        <f aca="false">IF(S27=0,0,(SUM((T27/S27))))</f>
        <v>0.459769148295403</v>
      </c>
      <c r="V27" s="58" t="n">
        <f aca="false">DC37!V27+DC38!V27+DC39!V27+DC40!V27</f>
        <v>473198.301</v>
      </c>
      <c r="W27" s="62" t="n">
        <f aca="false">DC37!W27+DC38!W27+DC39!W27+DC40!W27</f>
        <v>631652.515</v>
      </c>
      <c r="X27" s="63" t="n">
        <f aca="false">DC37!X27+DC38!X27+DC39!X27+DC40!X27</f>
        <v>643003.34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430750.465</v>
      </c>
      <c r="C29" s="73" t="n">
        <f aca="false">SUM(C10-C19)</f>
        <v>418861.852</v>
      </c>
      <c r="D29" s="73" t="n">
        <f aca="false">SUM(D10-D19)</f>
        <v>-82339</v>
      </c>
      <c r="E29" s="74"/>
      <c r="F29" s="72" t="n">
        <f aca="false">SUM(F10-F19)</f>
        <v>296812.023</v>
      </c>
      <c r="G29" s="73" t="n">
        <f aca="false">SUM(G10-G19)</f>
        <v>214325.503</v>
      </c>
      <c r="H29" s="73" t="n">
        <f aca="false">SUM(H10-H19)</f>
        <v>70389</v>
      </c>
      <c r="I29" s="74"/>
      <c r="J29" s="72" t="n">
        <f aca="false">SUM(J10-J19)</f>
        <v>0.615999999979977</v>
      </c>
      <c r="K29" s="73" t="n">
        <f aca="false">SUM(K10-K19)</f>
        <v>313358.703</v>
      </c>
      <c r="L29" s="75" t="n">
        <f aca="false">SUM(L10-L19)</f>
        <v>114683</v>
      </c>
      <c r="M29" s="74"/>
      <c r="N29" s="72" t="n">
        <f aca="false">SUM(N10-N19)</f>
        <v>277123</v>
      </c>
      <c r="O29" s="73" t="n">
        <f aca="false">SUM(O10-O19)</f>
        <v>277123</v>
      </c>
      <c r="P29" s="75" t="n">
        <f aca="false">SUM(P10-P19)</f>
        <v>166794</v>
      </c>
      <c r="Q29" s="74"/>
      <c r="R29" s="72" t="n">
        <f aca="false">SUM(R10-R19)</f>
        <v>67220</v>
      </c>
      <c r="S29" s="73" t="n">
        <f aca="false">SUM(S10-S19)</f>
        <v>216170.326</v>
      </c>
      <c r="T29" s="75" t="n">
        <f aca="false">SUM(T10-T19)</f>
        <v>301096</v>
      </c>
      <c r="U29" s="74"/>
      <c r="V29" s="73" t="n">
        <f aca="false">SUM(V10-V19)</f>
        <v>206471.789</v>
      </c>
      <c r="W29" s="76" t="n">
        <f aca="false">SUM(W10-W19)</f>
        <v>278085.973</v>
      </c>
      <c r="X29" s="77" t="n">
        <f aca="false">SUM(X10-X19)</f>
        <v>316438.649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24" t="s">
        <v>1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161419.965</v>
      </c>
      <c r="C35" s="52" t="n">
        <f aca="false">SUM(C36:C39)</f>
        <v>161419.965</v>
      </c>
      <c r="D35" s="52" t="n">
        <f aca="false">SUM(D36:D39)</f>
        <v>222187</v>
      </c>
      <c r="E35" s="53" t="n">
        <f aca="false">IF(C35=0,0,(SUM((D35/C35))))</f>
        <v>1.37645303045382</v>
      </c>
      <c r="F35" s="51" t="n">
        <f aca="false">SUM(F36:F39)</f>
        <v>277624.375</v>
      </c>
      <c r="G35" s="52" t="n">
        <f aca="false">SUM(G36:G39)</f>
        <v>277624.375</v>
      </c>
      <c r="H35" s="52" t="n">
        <f aca="false">SUM(H36:H39)</f>
        <v>109253</v>
      </c>
      <c r="I35" s="54" t="n">
        <f aca="false">IF(G35=0,0,(SUM((H35/G35))))</f>
        <v>0.393528125907532</v>
      </c>
      <c r="J35" s="40" t="n">
        <f aca="false">SUM(J36:J39)</f>
        <v>331392</v>
      </c>
      <c r="K35" s="52" t="n">
        <f aca="false">SUM(K36:K39)</f>
        <v>454403</v>
      </c>
      <c r="L35" s="52" t="n">
        <f aca="false">SUM(L36:L39)</f>
        <v>139702</v>
      </c>
      <c r="M35" s="54" t="n">
        <f aca="false">IF(K35=0,0,(SUM((L35/K35))))</f>
        <v>0.307440751931655</v>
      </c>
      <c r="N35" s="40" t="n">
        <f aca="false">SUM(N36:N39)</f>
        <v>545771</v>
      </c>
      <c r="O35" s="52" t="n">
        <f aca="false">SUM(O36:O39)</f>
        <v>545771</v>
      </c>
      <c r="P35" s="52" t="n">
        <f aca="false">SUM(P36:P39)</f>
        <v>153057</v>
      </c>
      <c r="Q35" s="54" t="n">
        <f aca="false">IF(O35=0,0,(SUM((P35/O35))))</f>
        <v>0.28044179701743</v>
      </c>
      <c r="R35" s="40" t="n">
        <f aca="false">SUM(R36:R39)</f>
        <v>604465</v>
      </c>
      <c r="S35" s="52" t="n">
        <f aca="false">SUM(S36:S39)</f>
        <v>506348.036</v>
      </c>
      <c r="T35" s="52" t="n">
        <f aca="false">SUM(T36:T39)</f>
        <v>316869</v>
      </c>
      <c r="U35" s="54" t="n">
        <f aca="false">IF(S35=0,0,(SUM((T35/S35))))</f>
        <v>0.625792888431387</v>
      </c>
      <c r="V35" s="51" t="n">
        <f aca="false">SUM(V36:V39)</f>
        <v>584121.015</v>
      </c>
      <c r="W35" s="55" t="n">
        <f aca="false">SUM(W36:W39)</f>
        <v>442402.17</v>
      </c>
      <c r="X35" s="56" t="n">
        <f aca="false">SUM(X36:X39)</f>
        <v>500944.701</v>
      </c>
    </row>
    <row r="36" customFormat="false" ht="12.75" hidden="false" customHeight="false" outlineLevel="0" collapsed="false">
      <c r="A36" s="57" t="s">
        <v>42</v>
      </c>
      <c r="B36" s="58" t="n">
        <f aca="false">DC37!B36+DC38!B36+DC39!B36+DC40!B36</f>
        <v>0</v>
      </c>
      <c r="C36" s="59" t="n">
        <f aca="false">DC37!C36+DC38!C36+DC39!C36+DC40!C36</f>
        <v>0</v>
      </c>
      <c r="D36" s="59" t="n">
        <f aca="false">DC37!D36+DC38!D36+DC39!D36+DC40!D36</f>
        <v>0</v>
      </c>
      <c r="E36" s="60" t="n">
        <f aca="false">IF(C36=0,0,(SUM((D36/C36))))</f>
        <v>0</v>
      </c>
      <c r="F36" s="58" t="n">
        <f aca="false">DC37!F36+DC38!F36+DC39!F36+DC40!F36</f>
        <v>23630</v>
      </c>
      <c r="G36" s="59" t="n">
        <f aca="false">DC37!G36+DC38!G36+DC39!G36+DC40!G36</f>
        <v>23630</v>
      </c>
      <c r="H36" s="59" t="n">
        <f aca="false">DC37!H36+DC38!H36+DC39!H36+DC40!H36</f>
        <v>0</v>
      </c>
      <c r="I36" s="61" t="n">
        <f aca="false">IF(G36=0,0,(SUM((H36/G36))))</f>
        <v>0</v>
      </c>
      <c r="J36" s="83" t="n">
        <f aca="false">DC37!J36+DC38!J36+DC39!J36+DC40!J36</f>
        <v>41243</v>
      </c>
      <c r="K36" s="59" t="n">
        <f aca="false">DC37!K36+DC38!K36+DC39!K36+DC40!K36</f>
        <v>37743</v>
      </c>
      <c r="L36" s="59" t="n">
        <f aca="false">DC37!L36+DC38!L36+DC39!L36+DC40!L36</f>
        <v>0</v>
      </c>
      <c r="M36" s="61" t="n">
        <f aca="false">IF(K36=0,0,(SUM((L36/K36))))</f>
        <v>0</v>
      </c>
      <c r="N36" s="83" t="n">
        <f aca="false">DC37!N36+DC38!N36+DC39!N36+DC40!N36</f>
        <v>23500</v>
      </c>
      <c r="O36" s="59" t="n">
        <f aca="false">DC37!O36+DC38!O36+DC39!O36+DC40!O36</f>
        <v>23500</v>
      </c>
      <c r="P36" s="59" t="n">
        <f aca="false">DC37!P36+DC38!P36+DC39!P36+DC40!P36</f>
        <v>23248</v>
      </c>
      <c r="Q36" s="61" t="n">
        <f aca="false">IF(O36=0,0,(SUM((P36/O36))))</f>
        <v>0.989276595744681</v>
      </c>
      <c r="R36" s="83" t="n">
        <f aca="false">DC37!R36+DC38!R36+DC39!R36+DC40!R36</f>
        <v>5000</v>
      </c>
      <c r="S36" s="59" t="n">
        <f aca="false">DC37!S36+DC38!S36+DC39!S36+DC40!S36</f>
        <v>0</v>
      </c>
      <c r="T36" s="59" t="n">
        <f aca="false">DC37!T36+DC38!T36+DC39!T36+DC40!T36</f>
        <v>0</v>
      </c>
      <c r="U36" s="61" t="n">
        <f aca="false">IF(S36=0,0,(SUM((T36/S36))))</f>
        <v>0</v>
      </c>
      <c r="V36" s="58" t="n">
        <f aca="false">DC37!V36+DC38!V36+DC39!V36+DC40!V36</f>
        <v>50188.708</v>
      </c>
      <c r="W36" s="62" t="n">
        <f aca="false">DC37!W36+DC38!W36+DC39!W36+DC40!W36</f>
        <v>0</v>
      </c>
      <c r="X36" s="63" t="n">
        <f aca="false">DC37!X36+DC38!X36+DC39!X36+DC40!X36</f>
        <v>0</v>
      </c>
    </row>
    <row r="37" customFormat="false" ht="12.75" hidden="false" customHeight="false" outlineLevel="0" collapsed="false">
      <c r="A37" s="57" t="s">
        <v>43</v>
      </c>
      <c r="B37" s="58" t="n">
        <f aca="false">DC37!B37+DC38!B37+DC39!B37+DC40!B37</f>
        <v>0</v>
      </c>
      <c r="C37" s="59" t="n">
        <f aca="false">DC37!C37+DC38!C37+DC39!C37+DC40!C37</f>
        <v>0</v>
      </c>
      <c r="D37" s="59" t="n">
        <f aca="false">DC37!D37+DC38!D37+DC39!D37+DC40!D37</f>
        <v>0</v>
      </c>
      <c r="E37" s="60" t="n">
        <f aca="false">IF(C37=0,0,(SUM((D37/C37))))</f>
        <v>0</v>
      </c>
      <c r="F37" s="58" t="n">
        <f aca="false">DC37!F37+DC38!F37+DC39!F37+DC40!F37</f>
        <v>0</v>
      </c>
      <c r="G37" s="59" t="n">
        <f aca="false">DC37!G37+DC38!G37+DC39!G37+DC40!G37</f>
        <v>0</v>
      </c>
      <c r="H37" s="59" t="n">
        <f aca="false">DC37!H37+DC38!H37+DC39!H37+DC40!H37</f>
        <v>0</v>
      </c>
      <c r="I37" s="61" t="n">
        <f aca="false">IF(G37=0,0,(SUM((H37/G37))))</f>
        <v>0</v>
      </c>
      <c r="J37" s="83" t="n">
        <f aca="false">DC37!J37+DC38!J37+DC39!J37+DC40!J37</f>
        <v>0</v>
      </c>
      <c r="K37" s="59" t="n">
        <f aca="false">DC37!K37+DC38!K37+DC39!K37+DC40!K37</f>
        <v>0</v>
      </c>
      <c r="L37" s="59" t="n">
        <f aca="false">DC37!L37+DC38!L37+DC39!L37+DC40!L37</f>
        <v>0</v>
      </c>
      <c r="M37" s="61" t="n">
        <f aca="false">IF(K37=0,0,(SUM((L37/K37))))</f>
        <v>0</v>
      </c>
      <c r="N37" s="83" t="n">
        <f aca="false">DC37!N37+DC38!N37+DC39!N37+DC40!N37</f>
        <v>0</v>
      </c>
      <c r="O37" s="59" t="n">
        <f aca="false">DC37!O37+DC38!O37+DC39!O37+DC40!O37</f>
        <v>0</v>
      </c>
      <c r="P37" s="59" t="n">
        <f aca="false">DC37!P37+DC38!P37+DC39!P37+DC40!P37</f>
        <v>0</v>
      </c>
      <c r="Q37" s="61" t="n">
        <f aca="false">IF(O37=0,0,(SUM((P37/O37))))</f>
        <v>0</v>
      </c>
      <c r="R37" s="83" t="n">
        <f aca="false">DC37!R37+DC38!R37+DC39!R37+DC40!R37</f>
        <v>0</v>
      </c>
      <c r="S37" s="59" t="n">
        <f aca="false">DC37!S37+DC38!S37+DC39!S37+DC40!S37</f>
        <v>0</v>
      </c>
      <c r="T37" s="59" t="n">
        <f aca="false">DC37!T37+DC38!T37+DC39!T37+DC40!T37</f>
        <v>0</v>
      </c>
      <c r="U37" s="61" t="n">
        <f aca="false">IF(S37=0,0,(SUM((T37/S37))))</f>
        <v>0</v>
      </c>
      <c r="V37" s="58" t="n">
        <f aca="false">DC37!V37+DC38!V37+DC39!V37+DC40!V37</f>
        <v>0</v>
      </c>
      <c r="W37" s="62" t="n">
        <f aca="false">DC37!W37+DC38!W37+DC39!W37+DC40!W37</f>
        <v>0</v>
      </c>
      <c r="X37" s="63" t="n">
        <f aca="false">DC37!X37+DC38!X37+DC39!X37+DC40!X37</f>
        <v>0</v>
      </c>
    </row>
    <row r="38" customFormat="false" ht="13.35" hidden="false" customHeight="true" outlineLevel="0" collapsed="false">
      <c r="A38" s="57" t="s">
        <v>37</v>
      </c>
      <c r="B38" s="58" t="n">
        <f aca="false">DC37!B38+DC38!B38+DC39!B38+DC40!B38</f>
        <v>109432.987</v>
      </c>
      <c r="C38" s="59" t="n">
        <f aca="false">DC37!C38+DC38!C38+DC39!C38+DC40!C38</f>
        <v>109432.987</v>
      </c>
      <c r="D38" s="59" t="n">
        <f aca="false">DC37!D38+DC38!D38+DC39!D38+DC40!D38</f>
        <v>207746</v>
      </c>
      <c r="E38" s="60" t="n">
        <f aca="false">IF(C38=0,0,(SUM((D38/C38))))</f>
        <v>1.89838553890519</v>
      </c>
      <c r="F38" s="58" t="n">
        <f aca="false">DC37!F38+DC38!F38+DC39!F38+DC40!F38</f>
        <v>168465.55</v>
      </c>
      <c r="G38" s="59" t="n">
        <f aca="false">DC37!G38+DC38!G38+DC39!G38+DC40!G38</f>
        <v>168465.55</v>
      </c>
      <c r="H38" s="59" t="n">
        <f aca="false">DC37!H38+DC38!H38+DC39!H38+DC40!H38</f>
        <v>109253</v>
      </c>
      <c r="I38" s="61" t="n">
        <f aca="false">IF(G38=0,0,(SUM((H38/G38))))</f>
        <v>0.648518346926122</v>
      </c>
      <c r="J38" s="83" t="n">
        <f aca="false">DC37!J38+DC38!J38+DC39!J38+DC40!J38</f>
        <v>259528</v>
      </c>
      <c r="K38" s="59" t="n">
        <f aca="false">DC37!K38+DC38!K38+DC39!K38+DC40!K38</f>
        <v>376416</v>
      </c>
      <c r="L38" s="59" t="n">
        <f aca="false">DC37!L38+DC38!L38+DC39!L38+DC40!L38</f>
        <v>125168</v>
      </c>
      <c r="M38" s="61" t="n">
        <f aca="false">IF(K38=0,0,(SUM((L38/K38))))</f>
        <v>0.332525716228853</v>
      </c>
      <c r="N38" s="84" t="n">
        <f aca="false">DC37!N38+DC38!N38+DC39!N38+DC40!N38</f>
        <v>451420</v>
      </c>
      <c r="O38" s="59" t="n">
        <f aca="false">DC37!O38+DC38!O38+DC39!O38+DC40!O38</f>
        <v>451420</v>
      </c>
      <c r="P38" s="59" t="n">
        <f aca="false">DC37!P38+DC38!P38+DC39!P38+DC40!P38</f>
        <v>0</v>
      </c>
      <c r="Q38" s="61" t="n">
        <f aca="false">IF(O38=0,0,(SUM((P38/O38))))</f>
        <v>0</v>
      </c>
      <c r="R38" s="84" t="n">
        <f aca="false">DC37!R38+DC38!R38+DC39!R38+DC40!R38</f>
        <v>558991</v>
      </c>
      <c r="S38" s="59" t="n">
        <f aca="false">DC37!S38+DC38!S38+DC39!S38+DC40!S38</f>
        <v>490782.744</v>
      </c>
      <c r="T38" s="59" t="n">
        <f aca="false">DC37!T38+DC38!T38+DC39!T38+DC40!T38</f>
        <v>17659</v>
      </c>
      <c r="U38" s="61" t="n">
        <f aca="false">IF(S38=0,0,(SUM((T38/S38))))</f>
        <v>0.0359812976635544</v>
      </c>
      <c r="V38" s="58" t="n">
        <f aca="false">DC37!V38+DC38!V38+DC39!V38+DC40!V38</f>
        <v>472768.784</v>
      </c>
      <c r="W38" s="62" t="n">
        <f aca="false">DC37!W38+DC38!W38+DC39!W38+DC40!W38</f>
        <v>410020.263</v>
      </c>
      <c r="X38" s="63" t="n">
        <f aca="false">DC37!X38+DC38!X38+DC39!X38+DC40!X38</f>
        <v>484775.082</v>
      </c>
    </row>
    <row r="39" customFormat="false" ht="13.35" hidden="false" customHeight="true" outlineLevel="0" collapsed="false">
      <c r="A39" s="57" t="s">
        <v>44</v>
      </c>
      <c r="B39" s="58" t="n">
        <f aca="false">DC37!B39+DC38!B39+DC39!B39+DC40!B39</f>
        <v>51986.978</v>
      </c>
      <c r="C39" s="59" t="n">
        <f aca="false">DC37!C39+DC38!C39+DC39!C39+DC40!C39</f>
        <v>51986.978</v>
      </c>
      <c r="D39" s="59" t="n">
        <f aca="false">DC37!D39+DC38!D39+DC39!D39+DC40!D39</f>
        <v>14441</v>
      </c>
      <c r="E39" s="60" t="n">
        <f aca="false">IF(C39=0,0,(SUM((D39/C39))))</f>
        <v>0.277781101259627</v>
      </c>
      <c r="F39" s="58" t="n">
        <f aca="false">DC37!F39+DC38!F39+DC39!F39+DC40!F39</f>
        <v>85528.825</v>
      </c>
      <c r="G39" s="59" t="n">
        <f aca="false">DC37!G39+DC38!G39+DC39!G39+DC40!G39</f>
        <v>85528.825</v>
      </c>
      <c r="H39" s="59" t="n">
        <f aca="false">DC37!H39+DC38!H39+DC39!H39+DC40!H39</f>
        <v>0</v>
      </c>
      <c r="I39" s="61" t="n">
        <f aca="false">IF(G39=0,0,(SUM((H39/G39))))</f>
        <v>0</v>
      </c>
      <c r="J39" s="83" t="n">
        <f aca="false">DC37!J39+DC38!J39+DC39!J39+DC40!J39</f>
        <v>30621</v>
      </c>
      <c r="K39" s="59" t="n">
        <f aca="false">DC37!K39+DC38!K39+DC39!K39+DC40!K39</f>
        <v>40244</v>
      </c>
      <c r="L39" s="59" t="n">
        <f aca="false">DC37!L39+DC38!L39+DC39!L39+DC40!L39</f>
        <v>14534</v>
      </c>
      <c r="M39" s="61" t="n">
        <f aca="false">IF(K39=0,0,(SUM((L39/K39))))</f>
        <v>0.361147003279992</v>
      </c>
      <c r="N39" s="83" t="n">
        <f aca="false">DC37!N39+DC38!N39+DC39!N39+DC40!N39</f>
        <v>70851</v>
      </c>
      <c r="O39" s="59" t="n">
        <f aca="false">DC37!O39+DC38!O39+DC39!O39+DC40!O39</f>
        <v>70851</v>
      </c>
      <c r="P39" s="59" t="n">
        <f aca="false">DC37!P39+DC38!P39+DC39!P39+DC40!P39</f>
        <v>129809</v>
      </c>
      <c r="Q39" s="61" t="n">
        <f aca="false">IF(O39=0,0,(SUM((P39/O39))))</f>
        <v>1.83214068961624</v>
      </c>
      <c r="R39" s="83" t="n">
        <f aca="false">DC37!R39+DC38!R39+DC39!R39+DC40!R39</f>
        <v>40474</v>
      </c>
      <c r="S39" s="59" t="n">
        <f aca="false">DC37!S39+DC38!S39+DC39!S39+DC40!S39</f>
        <v>15565.292</v>
      </c>
      <c r="T39" s="59" t="n">
        <f aca="false">DC37!T39+DC38!T39+DC39!T39+DC40!T39</f>
        <v>299210</v>
      </c>
      <c r="U39" s="61" t="n">
        <f aca="false">IF(S39=0,0,(SUM((T39/S39))))</f>
        <v>19.2228966857801</v>
      </c>
      <c r="V39" s="58" t="n">
        <f aca="false">DC37!V39+DC38!V39+DC39!V39+DC40!V39</f>
        <v>61163.523</v>
      </c>
      <c r="W39" s="62" t="n">
        <f aca="false">DC37!W39+DC38!W39+DC39!W39+DC40!W39</f>
        <v>32381.907</v>
      </c>
      <c r="X39" s="63" t="n">
        <f aca="false">DC37!X39+DC38!X39+DC39!X39+DC40!X39</f>
        <v>16169.619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161419.965</v>
      </c>
      <c r="C41" s="52" t="n">
        <f aca="false">SUM(C42:C46)</f>
        <v>161419.965</v>
      </c>
      <c r="D41" s="52" t="n">
        <f aca="false">SUM(D42:D46)</f>
        <v>222187</v>
      </c>
      <c r="E41" s="53" t="n">
        <f aca="false">IF(C41=0,0,(SUM((D41/C41))))</f>
        <v>1.37645303045382</v>
      </c>
      <c r="F41" s="51" t="n">
        <f aca="false">SUM(F42:F46)</f>
        <v>277624.375</v>
      </c>
      <c r="G41" s="52" t="n">
        <f aca="false">SUM(G42:G46)</f>
        <v>277624.375</v>
      </c>
      <c r="H41" s="52" t="n">
        <f aca="false">SUM(H42:H46)</f>
        <v>109253</v>
      </c>
      <c r="I41" s="54" t="n">
        <f aca="false">IF(G41=0,0,(SUM((H41/G41))))</f>
        <v>0.393528125907532</v>
      </c>
      <c r="J41" s="40" t="n">
        <f aca="false">SUM(J42:J46)</f>
        <v>331392</v>
      </c>
      <c r="K41" s="52" t="n">
        <f aca="false">SUM(K42:K46)</f>
        <v>454403</v>
      </c>
      <c r="L41" s="52" t="n">
        <f aca="false">SUM(L42:L46)</f>
        <v>139702</v>
      </c>
      <c r="M41" s="54" t="n">
        <f aca="false">IF(K41=0,0,(SUM((L41/K41))))</f>
        <v>0.307440751931655</v>
      </c>
      <c r="N41" s="40" t="n">
        <f aca="false">SUM(N42:N46)</f>
        <v>545772</v>
      </c>
      <c r="O41" s="52" t="n">
        <f aca="false">SUM(O42:O46)</f>
        <v>545772</v>
      </c>
      <c r="P41" s="52" t="n">
        <f aca="false">SUM(P42:P46)</f>
        <v>153057</v>
      </c>
      <c r="Q41" s="54" t="n">
        <f aca="false">IF(O41=0,0,(SUM((P41/O41))))</f>
        <v>0.280441283173193</v>
      </c>
      <c r="R41" s="40" t="n">
        <f aca="false">SUM(R42:R46)</f>
        <v>604465</v>
      </c>
      <c r="S41" s="52" t="n">
        <f aca="false">SUM(S42:S46)</f>
        <v>506348.036</v>
      </c>
      <c r="T41" s="52" t="n">
        <f aca="false">SUM(T42:T46)</f>
        <v>316869</v>
      </c>
      <c r="U41" s="54" t="n">
        <f aca="false">IF(S41=0,0,(SUM((T41/S41))))</f>
        <v>0.625792888431387</v>
      </c>
      <c r="V41" s="51" t="n">
        <f aca="false">SUM(V42:V46)</f>
        <v>577821.015</v>
      </c>
      <c r="W41" s="55" t="n">
        <f aca="false">SUM(W42:W46)</f>
        <v>442402.17</v>
      </c>
      <c r="X41" s="56" t="n">
        <f aca="false">SUM(X42:X46)</f>
        <v>500944.701</v>
      </c>
    </row>
    <row r="42" customFormat="false" ht="12.75" hidden="false" customHeight="false" outlineLevel="0" collapsed="false">
      <c r="A42" s="57" t="s">
        <v>46</v>
      </c>
      <c r="B42" s="58" t="n">
        <f aca="false">DC37!B42+DC38!B42+DC39!B42+DC40!B42</f>
        <v>36226</v>
      </c>
      <c r="C42" s="59" t="n">
        <f aca="false">DC37!C42+DC38!C42+DC39!C42+DC40!C42</f>
        <v>36226</v>
      </c>
      <c r="D42" s="59" t="n">
        <f aca="false">DC37!D42+DC38!D42+DC39!D42+DC40!D42</f>
        <v>4890</v>
      </c>
      <c r="E42" s="60" t="n">
        <f aca="false">IF(C42=0,0,(SUM((D42/C42))))</f>
        <v>0.134985921713686</v>
      </c>
      <c r="F42" s="58" t="n">
        <f aca="false">DC37!F42+DC38!F42+DC39!F42+DC40!F42</f>
        <v>83323.583</v>
      </c>
      <c r="G42" s="59" t="n">
        <f aca="false">DC37!G42+DC38!G42+DC39!G42+DC40!G42</f>
        <v>83323.583</v>
      </c>
      <c r="H42" s="59" t="n">
        <f aca="false">DC37!H42+DC38!H42+DC39!H42+DC40!H42</f>
        <v>0</v>
      </c>
      <c r="I42" s="61" t="n">
        <f aca="false">IF(G42=0,0,(SUM((H42/G42))))</f>
        <v>0</v>
      </c>
      <c r="J42" s="83" t="n">
        <f aca="false">DC37!J42+DC38!J42+DC39!J42+DC40!J42</f>
        <v>193964</v>
      </c>
      <c r="K42" s="59" t="n">
        <f aca="false">DC37!K42+DC38!K42+DC39!K42+DC40!K42</f>
        <v>229033</v>
      </c>
      <c r="L42" s="59" t="n">
        <f aca="false">DC37!L42+DC38!L42+DC39!L42+DC40!L42</f>
        <v>0</v>
      </c>
      <c r="M42" s="61" t="n">
        <f aca="false">IF(K42=0,0,(SUM((L42/K42))))</f>
        <v>0</v>
      </c>
      <c r="N42" s="83" t="n">
        <f aca="false">DC37!N42+DC38!N42+DC39!N42+DC40!N42</f>
        <v>227025</v>
      </c>
      <c r="O42" s="59" t="n">
        <f aca="false">DC37!O42+DC38!O42+DC39!O42+DC40!O42</f>
        <v>227025</v>
      </c>
      <c r="P42" s="59" t="n">
        <f aca="false">DC37!P42+DC38!P42+DC39!P42+DC40!P42</f>
        <v>0</v>
      </c>
      <c r="Q42" s="61" t="n">
        <f aca="false">IF(O42=0,0,(SUM((P42/O42))))</f>
        <v>0</v>
      </c>
      <c r="R42" s="83" t="n">
        <f aca="false">DC37!R42+DC38!R42+DC39!R42+DC40!R42</f>
        <v>314289</v>
      </c>
      <c r="S42" s="59" t="n">
        <f aca="false">DC37!S42+DC38!S42+DC39!S42+DC40!S42</f>
        <v>229387.637</v>
      </c>
      <c r="T42" s="59" t="n">
        <f aca="false">DC37!T42+DC38!T42+DC39!T42+DC40!T42</f>
        <v>808</v>
      </c>
      <c r="U42" s="61" t="n">
        <f aca="false">IF(S42=0,0,(SUM((T42/S42))))</f>
        <v>0.00352242174237141</v>
      </c>
      <c r="V42" s="58" t="n">
        <f aca="false">DC37!V42+DC38!V42+DC39!V42+DC40!V42</f>
        <v>16430</v>
      </c>
      <c r="W42" s="62" t="n">
        <f aca="false">DC37!W42+DC38!W42+DC39!W42+DC40!W42</f>
        <v>0</v>
      </c>
      <c r="X42" s="63" t="n">
        <f aca="false">DC37!X42+DC38!X42+DC39!X42+DC40!X42</f>
        <v>0</v>
      </c>
    </row>
    <row r="43" customFormat="false" ht="13.35" hidden="false" customHeight="true" outlineLevel="0" collapsed="false">
      <c r="A43" s="57" t="s">
        <v>47</v>
      </c>
      <c r="B43" s="58" t="n">
        <f aca="false">DC37!B43+DC38!B43+DC39!B43+DC40!B43</f>
        <v>0</v>
      </c>
      <c r="C43" s="59" t="n">
        <f aca="false">DC37!C43+DC38!C43+DC39!C43+DC40!C43</f>
        <v>0</v>
      </c>
      <c r="D43" s="59" t="n">
        <f aca="false">DC37!D43+DC38!D43+DC39!D43+DC40!D43</f>
        <v>0</v>
      </c>
      <c r="E43" s="60" t="n">
        <f aca="false">IF(C43=0,0,(SUM((D43/C43))))</f>
        <v>0</v>
      </c>
      <c r="F43" s="58" t="n">
        <f aca="false">DC37!F43+DC38!F43+DC39!F43+DC40!F43</f>
        <v>463</v>
      </c>
      <c r="G43" s="59" t="n">
        <f aca="false">DC37!G43+DC38!G43+DC39!G43+DC40!G43</f>
        <v>463</v>
      </c>
      <c r="H43" s="59" t="n">
        <f aca="false">DC37!H43+DC38!H43+DC39!H43+DC40!H43</f>
        <v>0</v>
      </c>
      <c r="I43" s="61" t="n">
        <f aca="false">IF(G43=0,0,(SUM((H43/G43))))</f>
        <v>0</v>
      </c>
      <c r="J43" s="83" t="n">
        <f aca="false">DC37!J43+DC38!J43+DC39!J43+DC40!J43</f>
        <v>0</v>
      </c>
      <c r="K43" s="59" t="n">
        <f aca="false">DC37!K43+DC38!K43+DC39!K43+DC40!K43</f>
        <v>5013</v>
      </c>
      <c r="L43" s="59" t="n">
        <f aca="false">DC37!L43+DC38!L43+DC39!L43+DC40!L43</f>
        <v>0</v>
      </c>
      <c r="M43" s="61" t="n">
        <f aca="false">IF(K43=0,0,(SUM((L43/K43))))</f>
        <v>0</v>
      </c>
      <c r="N43" s="83" t="n">
        <f aca="false">DC37!N43+DC38!N43+DC39!N43+DC40!N43</f>
        <v>3587</v>
      </c>
      <c r="O43" s="59" t="n">
        <f aca="false">DC37!O43+DC38!O43+DC39!O43+DC40!O43</f>
        <v>3587</v>
      </c>
      <c r="P43" s="59" t="n">
        <f aca="false">DC37!P43+DC38!P43+DC39!P43+DC40!P43</f>
        <v>0</v>
      </c>
      <c r="Q43" s="61" t="n">
        <f aca="false">IF(O43=0,0,(SUM((P43/O43))))</f>
        <v>0</v>
      </c>
      <c r="R43" s="83" t="n">
        <f aca="false">DC37!R43+DC38!R43+DC39!R43+DC40!R43</f>
        <v>0</v>
      </c>
      <c r="S43" s="59" t="n">
        <f aca="false">DC37!S43+DC38!S43+DC39!S43+DC40!S43</f>
        <v>3250</v>
      </c>
      <c r="T43" s="59" t="n">
        <f aca="false">DC37!T43+DC38!T43+DC39!T43+DC40!T43</f>
        <v>1929</v>
      </c>
      <c r="U43" s="61" t="n">
        <f aca="false">IF(S43=0,0,(SUM((T43/S43))))</f>
        <v>0.593538461538462</v>
      </c>
      <c r="V43" s="58" t="n">
        <f aca="false">DC37!V43+DC38!V43+DC39!V43+DC40!V43</f>
        <v>3470</v>
      </c>
      <c r="W43" s="62" t="n">
        <f aca="false">DC37!W43+DC38!W43+DC39!W43+DC40!W43</f>
        <v>3250</v>
      </c>
      <c r="X43" s="63" t="n">
        <f aca="false">DC37!X43+DC38!X43+DC39!X43+DC40!X43</f>
        <v>3520.833</v>
      </c>
    </row>
    <row r="44" customFormat="false" ht="13.35" hidden="false" customHeight="true" outlineLevel="0" collapsed="false">
      <c r="A44" s="57" t="s">
        <v>48</v>
      </c>
      <c r="B44" s="58" t="n">
        <f aca="false">DC37!B44+DC38!B44+DC39!B44+DC40!B44</f>
        <v>0</v>
      </c>
      <c r="C44" s="59" t="n">
        <f aca="false">DC37!C44+DC38!C44+DC39!C44+DC40!C44</f>
        <v>0</v>
      </c>
      <c r="D44" s="59" t="n">
        <f aca="false">DC37!D44+DC38!D44+DC39!D44+DC40!D44</f>
        <v>0</v>
      </c>
      <c r="E44" s="60" t="n">
        <f aca="false">IF(C44=0,0,(SUM((D44/C44))))</f>
        <v>0</v>
      </c>
      <c r="F44" s="58" t="n">
        <f aca="false">DC37!F44+DC38!F44+DC39!F44+DC40!F44</f>
        <v>0</v>
      </c>
      <c r="G44" s="59" t="n">
        <f aca="false">DC37!G44+DC38!G44+DC39!G44+DC40!G44</f>
        <v>0</v>
      </c>
      <c r="H44" s="59" t="n">
        <f aca="false">DC37!H44+DC38!H44+DC39!H44+DC40!H44</f>
        <v>0</v>
      </c>
      <c r="I44" s="61" t="n">
        <f aca="false">IF(G44=0,0,(SUM((H44/G44))))</f>
        <v>0</v>
      </c>
      <c r="J44" s="83" t="n">
        <f aca="false">DC37!J44+DC38!J44+DC39!J44+DC40!J44</f>
        <v>0</v>
      </c>
      <c r="K44" s="59" t="n">
        <f aca="false">DC37!K44+DC38!K44+DC39!K44+DC40!K44</f>
        <v>0</v>
      </c>
      <c r="L44" s="59" t="n">
        <f aca="false">DC37!L44+DC38!L44+DC39!L44+DC40!L44</f>
        <v>0</v>
      </c>
      <c r="M44" s="61" t="n">
        <f aca="false">IF(K44=0,0,(SUM((L44/K44))))</f>
        <v>0</v>
      </c>
      <c r="N44" s="83" t="n">
        <f aca="false">DC37!N44+DC38!N44+DC39!N44+DC40!N44</f>
        <v>0</v>
      </c>
      <c r="O44" s="59" t="n">
        <f aca="false">DC37!O44+DC38!O44+DC39!O44+DC40!O44</f>
        <v>0</v>
      </c>
      <c r="P44" s="59" t="n">
        <f aca="false">DC37!P44+DC38!P44+DC39!P44+DC40!P44</f>
        <v>0</v>
      </c>
      <c r="Q44" s="61" t="n">
        <f aca="false">IF(O44=0,0,(SUM((P44/O44))))</f>
        <v>0</v>
      </c>
      <c r="R44" s="83" t="n">
        <f aca="false">DC37!R44+DC38!R44+DC39!R44+DC40!R44</f>
        <v>0</v>
      </c>
      <c r="S44" s="59" t="n">
        <f aca="false">DC37!S44+DC38!S44+DC39!S44+DC40!S44</f>
        <v>0</v>
      </c>
      <c r="T44" s="59" t="n">
        <f aca="false">DC37!T44+DC38!T44+DC39!T44+DC40!T44</f>
        <v>0</v>
      </c>
      <c r="U44" s="61" t="n">
        <f aca="false">IF(S44=0,0,(SUM((T44/S44))))</f>
        <v>0</v>
      </c>
      <c r="V44" s="58" t="n">
        <f aca="false">DC37!V44+DC38!V44+DC39!V44+DC40!V44</f>
        <v>0</v>
      </c>
      <c r="W44" s="62" t="n">
        <f aca="false">DC37!W44+DC38!W44+DC39!W44+DC40!W44</f>
        <v>0</v>
      </c>
      <c r="X44" s="63" t="n">
        <f aca="false">DC37!X44+DC38!X44+DC39!X44+DC40!X44</f>
        <v>0</v>
      </c>
    </row>
    <row r="45" customFormat="false" ht="13.35" hidden="false" customHeight="true" outlineLevel="0" collapsed="false">
      <c r="A45" s="57" t="s">
        <v>49</v>
      </c>
      <c r="B45" s="58" t="n">
        <f aca="false">DC37!B45+DC38!B45+DC39!B45+DC40!B45</f>
        <v>60985.564</v>
      </c>
      <c r="C45" s="59" t="n">
        <f aca="false">DC37!C45+DC38!C45+DC39!C45+DC40!C45</f>
        <v>60985.564</v>
      </c>
      <c r="D45" s="59" t="n">
        <f aca="false">DC37!D45+DC38!D45+DC39!D45+DC40!D45</f>
        <v>0</v>
      </c>
      <c r="E45" s="60" t="n">
        <f aca="false">IF(C45=0,0,(SUM((D45/C45))))</f>
        <v>0</v>
      </c>
      <c r="F45" s="58" t="n">
        <f aca="false">DC37!F45+DC38!F45+DC39!F45+DC40!F45</f>
        <v>93278.132</v>
      </c>
      <c r="G45" s="59" t="n">
        <f aca="false">DC37!G45+DC38!G45+DC39!G45+DC40!G45</f>
        <v>93278.132</v>
      </c>
      <c r="H45" s="59" t="n">
        <f aca="false">DC37!H45+DC38!H45+DC39!H45+DC40!H45</f>
        <v>0</v>
      </c>
      <c r="I45" s="61" t="n">
        <f aca="false">IF(G45=0,0,(SUM((H45/G45))))</f>
        <v>0</v>
      </c>
      <c r="J45" s="83" t="n">
        <f aca="false">DC37!J45+DC38!J45+DC39!J45+DC40!J45</f>
        <v>47131</v>
      </c>
      <c r="K45" s="59" t="n">
        <f aca="false">DC37!K45+DC38!K45+DC39!K45+DC40!K45</f>
        <v>71132</v>
      </c>
      <c r="L45" s="59" t="n">
        <f aca="false">DC37!L45+DC38!L45+DC39!L45+DC40!L45</f>
        <v>0</v>
      </c>
      <c r="M45" s="61" t="n">
        <f aca="false">IF(K45=0,0,(SUM((L45/K45))))</f>
        <v>0</v>
      </c>
      <c r="N45" s="83" t="n">
        <f aca="false">DC37!N45+DC38!N45+DC39!N45+DC40!N45</f>
        <v>46170</v>
      </c>
      <c r="O45" s="59" t="n">
        <f aca="false">DC37!O45+DC38!O45+DC39!O45+DC40!O45</f>
        <v>46170</v>
      </c>
      <c r="P45" s="59" t="n">
        <f aca="false">DC37!P45+DC38!P45+DC39!P45+DC40!P45</f>
        <v>0</v>
      </c>
      <c r="Q45" s="61" t="n">
        <f aca="false">IF(O45=0,0,(SUM((P45/O45))))</f>
        <v>0</v>
      </c>
      <c r="R45" s="83" t="n">
        <f aca="false">DC37!R45+DC38!R45+DC39!R45+DC40!R45</f>
        <v>38590</v>
      </c>
      <c r="S45" s="59" t="n">
        <f aca="false">DC37!S45+DC38!S45+DC39!S45+DC40!S45</f>
        <v>26441.839</v>
      </c>
      <c r="T45" s="59" t="n">
        <f aca="false">DC37!T45+DC38!T45+DC39!T45+DC40!T45</f>
        <v>1672</v>
      </c>
      <c r="U45" s="61" t="n">
        <f aca="false">IF(S45=0,0,(SUM((T45/S45))))</f>
        <v>0.0632331208128149</v>
      </c>
      <c r="V45" s="58" t="n">
        <f aca="false">DC37!V45+DC38!V45+DC39!V45+DC40!V45</f>
        <v>7550</v>
      </c>
      <c r="W45" s="62" t="n">
        <f aca="false">DC37!W45+DC38!W45+DC39!W45+DC40!W45</f>
        <v>0</v>
      </c>
      <c r="X45" s="63" t="n">
        <f aca="false">DC37!X45+DC38!X45+DC39!X45+DC40!X45</f>
        <v>0</v>
      </c>
    </row>
    <row r="46" customFormat="false" ht="12.75" hidden="false" customHeight="true" outlineLevel="0" collapsed="false">
      <c r="A46" s="57" t="s">
        <v>50</v>
      </c>
      <c r="B46" s="58" t="n">
        <f aca="false">DC37!B46+DC38!B46+DC39!B46+DC40!B46</f>
        <v>64208.401</v>
      </c>
      <c r="C46" s="59" t="n">
        <f aca="false">DC37!C46+DC38!C46+DC39!C46+DC40!C46</f>
        <v>64208.401</v>
      </c>
      <c r="D46" s="59" t="n">
        <f aca="false">DC37!D46+DC38!D46+DC39!D46+DC40!D46</f>
        <v>217297</v>
      </c>
      <c r="E46" s="60" t="n">
        <f aca="false">IF(C46=0,0,(SUM((D46/C46))))</f>
        <v>3.3842456223135</v>
      </c>
      <c r="F46" s="58" t="n">
        <f aca="false">DC37!F46+DC38!F46+DC39!F46+DC40!F46</f>
        <v>100559.66</v>
      </c>
      <c r="G46" s="59" t="n">
        <f aca="false">DC37!G46+DC38!G46+DC39!G46+DC40!G46</f>
        <v>100559.66</v>
      </c>
      <c r="H46" s="59" t="n">
        <f aca="false">DC37!H46+DC38!H46+DC39!H46+DC40!H46</f>
        <v>109253</v>
      </c>
      <c r="I46" s="61" t="n">
        <f aca="false">IF(G46=0,0,(SUM((H46/G46))))</f>
        <v>1.08644957630127</v>
      </c>
      <c r="J46" s="83" t="n">
        <f aca="false">DC37!J46+DC38!J46+DC39!J46+DC40!J46</f>
        <v>90297</v>
      </c>
      <c r="K46" s="59" t="n">
        <f aca="false">DC37!K46+DC38!K46+DC39!K46+DC40!K46</f>
        <v>149225</v>
      </c>
      <c r="L46" s="59" t="n">
        <f aca="false">DC37!L46+DC38!L46+DC39!L46+DC40!L46</f>
        <v>139702</v>
      </c>
      <c r="M46" s="61" t="n">
        <f aca="false">IF(K46=0,0,(SUM((L46/K46))))</f>
        <v>0.936183615345954</v>
      </c>
      <c r="N46" s="83" t="n">
        <f aca="false">DC37!N46+DC38!N46+DC39!N46+DC40!N46</f>
        <v>268990</v>
      </c>
      <c r="O46" s="59" t="n">
        <f aca="false">DC37!O46+DC38!O46+DC39!O46+DC40!O46</f>
        <v>268990</v>
      </c>
      <c r="P46" s="59" t="n">
        <f aca="false">DC37!P46+DC38!P46+DC39!P46+DC40!P46</f>
        <v>153057</v>
      </c>
      <c r="Q46" s="61" t="n">
        <f aca="false">IF(O46=0,0,(SUM((P46/O46))))</f>
        <v>0.569006282761441</v>
      </c>
      <c r="R46" s="83" t="n">
        <f aca="false">DC37!R46+DC38!R46+DC39!R46+DC40!R46</f>
        <v>251586</v>
      </c>
      <c r="S46" s="59" t="n">
        <f aca="false">DC37!S46+DC38!S46+DC39!S46+DC40!S46</f>
        <v>247268.56</v>
      </c>
      <c r="T46" s="59" t="n">
        <f aca="false">DC37!T46+DC38!T46+DC39!T46+DC40!T46</f>
        <v>312460</v>
      </c>
      <c r="U46" s="61" t="n">
        <f aca="false">IF(S46=0,0,(SUM((T46/S46))))</f>
        <v>1.2636462961567</v>
      </c>
      <c r="V46" s="58" t="n">
        <f aca="false">DC37!V46+DC38!V46+DC39!V46+DC40!V46</f>
        <v>550371.015</v>
      </c>
      <c r="W46" s="62" t="n">
        <f aca="false">DC37!W46+DC38!W46+DC39!W46+DC40!W46</f>
        <v>439152.17</v>
      </c>
      <c r="X46" s="63" t="n">
        <f aca="false">DC37!X46+DC38!X46+DC39!X46+DC40!X46</f>
        <v>497423.868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81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88" t="s">
        <v>15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DC37!B53+DC38!B53+DC39!B53+DC40!B53</f>
        <v>305548.474</v>
      </c>
      <c r="C53" s="59" t="n">
        <f aca="false">DC37!C53+DC38!C53+DC39!C53+DC40!C53</f>
        <v>317437.087</v>
      </c>
      <c r="D53" s="59" t="n">
        <f aca="false">DC37!D53+DC38!D53+DC39!D53+DC40!D53</f>
        <v>611669</v>
      </c>
      <c r="E53" s="60" t="n">
        <f aca="false">IF(C53=0,0,(SUM((D53/C53))))</f>
        <v>1.92689835261751</v>
      </c>
      <c r="F53" s="58" t="n">
        <f aca="false">DC37!F53+DC38!F53+DC39!F53+DC40!F53</f>
        <v>302168.28</v>
      </c>
      <c r="G53" s="59" t="n">
        <f aca="false">DC37!G53+DC38!G53+DC39!G53+DC40!G53</f>
        <v>321490.85</v>
      </c>
      <c r="H53" s="59" t="n">
        <f aca="false">DC37!H53+DC38!H53+DC39!H53+DC40!H53</f>
        <v>552660</v>
      </c>
      <c r="I53" s="61" t="n">
        <f aca="false">IF(G53=0,0,(SUM((H53/G53))))</f>
        <v>1.71905359048321</v>
      </c>
      <c r="J53" s="83" t="n">
        <f aca="false">DC37!J53+DC38!J53+DC39!J53+DC40!J53</f>
        <v>403929</v>
      </c>
      <c r="K53" s="59" t="n">
        <f aca="false">DC37!K53+DC38!K53+DC39!K53+DC40!K53</f>
        <v>376916</v>
      </c>
      <c r="L53" s="59" t="n">
        <f aca="false">DC37!L53+DC38!L53+DC39!L53+DC40!L53</f>
        <v>634807</v>
      </c>
      <c r="M53" s="61" t="n">
        <f aca="false">IF(K53=0,0,(SUM((L53/K53))))</f>
        <v>1.68421345870167</v>
      </c>
      <c r="N53" s="83" t="n">
        <f aca="false">DC37!N53+DC38!N53+DC39!N53+DC40!N53</f>
        <v>427883</v>
      </c>
      <c r="O53" s="59" t="n">
        <f aca="false">DC37!O53+DC38!O53+DC39!O53+DC40!O53</f>
        <v>427883</v>
      </c>
      <c r="P53" s="59" t="n">
        <f aca="false">DC37!P53+DC38!P53+DC39!P53+DC40!P53</f>
        <v>736831</v>
      </c>
      <c r="Q53" s="61" t="n">
        <f aca="false">IF(O53=0,0,(SUM((P53/O53))))</f>
        <v>1.72203850117906</v>
      </c>
      <c r="R53" s="83" t="n">
        <f aca="false">DC37!R53+DC38!R53+DC39!R53+DC40!R53</f>
        <v>624547</v>
      </c>
      <c r="S53" s="59" t="n">
        <f aca="false">DC37!S53+DC38!S53+DC39!S53+DC40!S53</f>
        <v>822493.174</v>
      </c>
      <c r="T53" s="59" t="n">
        <f aca="false">DC37!T53+DC38!T53+DC39!T53+DC40!T53</f>
        <v>837053</v>
      </c>
      <c r="U53" s="61" t="n">
        <f aca="false">IF(S53=0,0,(SUM((T53/S53))))</f>
        <v>1.0177020630204</v>
      </c>
      <c r="V53" s="59" t="n">
        <f aca="false">DC37!V53+DC38!V53+DC39!V53+DC40!V53</f>
        <v>834712.432</v>
      </c>
      <c r="W53" s="93" t="n">
        <f aca="false">DC37!W53+DC38!W53+DC39!W53+DC40!W53</f>
        <v>993311.683</v>
      </c>
      <c r="X53" s="63" t="n">
        <f aca="false">DC37!X53+DC38!X53+DC39!X53+DC40!X53</f>
        <v>1034882.792</v>
      </c>
    </row>
    <row r="54" customFormat="false" ht="12.75" hidden="false" customHeight="false" outlineLevel="0" collapsed="false">
      <c r="A54" s="92" t="s">
        <v>45</v>
      </c>
      <c r="B54" s="58" t="n">
        <f aca="false">DC37!B54+DC38!B54+DC39!B54+DC40!B54</f>
        <v>161419.965</v>
      </c>
      <c r="C54" s="59" t="n">
        <f aca="false">DC37!C54+DC38!C54+DC39!C54+DC40!C54</f>
        <v>161419.965</v>
      </c>
      <c r="D54" s="59" t="n">
        <f aca="false">DC37!D54+DC38!D54+DC39!D54+DC40!D54</f>
        <v>222187</v>
      </c>
      <c r="E54" s="60" t="n">
        <f aca="false">IF(C54=0,0,(SUM((D54/C54))))</f>
        <v>1.37645303045382</v>
      </c>
      <c r="F54" s="58" t="n">
        <f aca="false">DC37!F54+DC38!F54+DC39!F54+DC40!F54</f>
        <v>277624.375</v>
      </c>
      <c r="G54" s="59" t="n">
        <f aca="false">DC37!G54+DC38!G54+DC39!G54+DC40!G54</f>
        <v>277624.375</v>
      </c>
      <c r="H54" s="59" t="n">
        <f aca="false">DC37!H54+DC38!H54+DC39!H54+DC40!H54</f>
        <v>109253</v>
      </c>
      <c r="I54" s="61" t="n">
        <f aca="false">IF(G54=0,0,(SUM((H54/G54))))</f>
        <v>0.393528125907532</v>
      </c>
      <c r="J54" s="83" t="n">
        <f aca="false">DC37!J54+DC38!J54+DC39!J54+DC40!J54</f>
        <v>331392</v>
      </c>
      <c r="K54" s="59" t="n">
        <f aca="false">DC37!K54+DC38!K54+DC39!K54+DC40!K54</f>
        <v>454403</v>
      </c>
      <c r="L54" s="59" t="n">
        <f aca="false">DC37!L54+DC38!L54+DC39!L54+DC40!L54</f>
        <v>139702</v>
      </c>
      <c r="M54" s="61" t="n">
        <f aca="false">IF(K54=0,0,(SUM((L54/K54))))</f>
        <v>0.307440751931655</v>
      </c>
      <c r="N54" s="83" t="n">
        <f aca="false">DC37!N54+DC38!N54+DC39!N54+DC40!N54</f>
        <v>545772</v>
      </c>
      <c r="O54" s="59" t="n">
        <f aca="false">DC37!O54+DC38!O54+DC39!O54+DC40!O54</f>
        <v>545772</v>
      </c>
      <c r="P54" s="59" t="n">
        <f aca="false">DC37!P54+DC38!P54+DC39!P54+DC40!P54</f>
        <v>153057</v>
      </c>
      <c r="Q54" s="61" t="n">
        <f aca="false">IF(O54=0,0,(SUM((P54/O54))))</f>
        <v>0.280441283173193</v>
      </c>
      <c r="R54" s="83" t="n">
        <f aca="false">DC37!R54+DC38!R54+DC39!R54+DC40!R54</f>
        <v>604465</v>
      </c>
      <c r="S54" s="59" t="n">
        <f aca="false">DC37!S54+DC38!S54+DC39!S54+DC40!S54</f>
        <v>506348.036</v>
      </c>
      <c r="T54" s="59" t="n">
        <f aca="false">DC37!T54+DC38!T54+DC39!T54+DC40!T54</f>
        <v>316869</v>
      </c>
      <c r="U54" s="61" t="n">
        <f aca="false">IF(S54=0,0,(SUM((T54/S54))))</f>
        <v>0.625792888431387</v>
      </c>
      <c r="V54" s="59" t="n">
        <f aca="false">DC37!V54+DC38!V54+DC39!V54+DC40!V54</f>
        <v>577821.015</v>
      </c>
      <c r="W54" s="93" t="n">
        <f aca="false">DC37!W54+DC38!W54+DC39!W54+DC40!W54</f>
        <v>442402.17</v>
      </c>
      <c r="X54" s="63" t="n">
        <f aca="false">DC37!X54+DC38!X54+DC39!X54+DC40!X54</f>
        <v>500944.701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466968.439</v>
      </c>
      <c r="C56" s="95" t="n">
        <f aca="false">SUM(C53:C54)</f>
        <v>478857.052</v>
      </c>
      <c r="D56" s="95" t="n">
        <f aca="false">SUM(D53:D54)</f>
        <v>833856</v>
      </c>
      <c r="E56" s="96" t="n">
        <f aca="false">IF(C56=0,0,(SUM((D56/C56))))</f>
        <v>1.74134639245117</v>
      </c>
      <c r="F56" s="94" t="n">
        <f aca="false">SUM(F53:F54)</f>
        <v>579792.655</v>
      </c>
      <c r="G56" s="95" t="n">
        <f aca="false">SUM(G53:G54)</f>
        <v>599115.225</v>
      </c>
      <c r="H56" s="95" t="n">
        <f aca="false">SUM(H53:H54)</f>
        <v>661913</v>
      </c>
      <c r="I56" s="96" t="n">
        <f aca="false">IF(G56=0,0,(SUM((H56/G56))))</f>
        <v>1.10481752487595</v>
      </c>
      <c r="J56" s="97" t="n">
        <f aca="false">SUM(J53:J54)</f>
        <v>735321</v>
      </c>
      <c r="K56" s="95" t="n">
        <f aca="false">SUM(K53:K54)</f>
        <v>831319</v>
      </c>
      <c r="L56" s="95" t="n">
        <f aca="false">SUM(L53:L54)</f>
        <v>774509</v>
      </c>
      <c r="M56" s="96" t="n">
        <f aca="false">IF(K56=0,0,(SUM((L56/K56))))</f>
        <v>0.931662815357282</v>
      </c>
      <c r="N56" s="97" t="n">
        <f aca="false">SUM(N53:N54)</f>
        <v>973655</v>
      </c>
      <c r="O56" s="95" t="n">
        <f aca="false">SUM(O53:O54)</f>
        <v>973655</v>
      </c>
      <c r="P56" s="95" t="n">
        <f aca="false">SUM(P53:P54)</f>
        <v>889888</v>
      </c>
      <c r="Q56" s="96" t="n">
        <f aca="false">IF(O56=0,0,(SUM((P56/O56))))</f>
        <v>0.913966446020408</v>
      </c>
      <c r="R56" s="97" t="n">
        <f aca="false">SUM(R53:R54)</f>
        <v>1229012</v>
      </c>
      <c r="S56" s="95" t="n">
        <f aca="false">SUM(S53:S54)</f>
        <v>1328841.21</v>
      </c>
      <c r="T56" s="95" t="n">
        <f aca="false">SUM(T53:T54)</f>
        <v>1153922</v>
      </c>
      <c r="U56" s="96" t="n">
        <f aca="false">IF(S56=0,0,(SUM((T56/S56))))</f>
        <v>0.868367109114565</v>
      </c>
      <c r="V56" s="95" t="n">
        <f aca="false">SUM(V53:V54)</f>
        <v>1412533.447</v>
      </c>
      <c r="W56" s="98" t="n">
        <f aca="false">SUM(W53:W54)</f>
        <v>1435713.853</v>
      </c>
      <c r="X56" s="99" t="n">
        <f aca="false">SUM(X53:X54)</f>
        <v>1535827.493</v>
      </c>
    </row>
    <row r="57" customFormat="false" ht="12.75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">
      <formula>0</formula>
    </cfRule>
  </conditionalFormatting>
  <conditionalFormatting sqref="N9:X9">
    <cfRule type="cellIs" priority="3" operator="notEqual" aboveAverage="0" equalAverage="0" bottom="0" percent="0" rank="0" text="" dxfId="10">
      <formula>0</formula>
    </cfRule>
  </conditionalFormatting>
  <conditionalFormatting sqref="M18:X18 M34:X34 M40:X40">
    <cfRule type="cellIs" priority="4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3.41"/>
    <col collapsed="false" customWidth="true" hidden="false" outlineLevel="0" max="2" min="2" style="102" width="15.56"/>
    <col collapsed="false" customWidth="false" hidden="false" outlineLevel="0" max="257" min="3" style="102" width="9.14"/>
  </cols>
  <sheetData>
    <row r="1" customFormat="false" ht="12.75" hidden="false" customHeight="false" outlineLevel="0" collapsed="false">
      <c r="A1" s="103" t="s">
        <v>58</v>
      </c>
      <c r="B1" s="103" t="n">
        <v>1856</v>
      </c>
    </row>
    <row r="2" customFormat="false" ht="12.75" hidden="false" customHeight="false" outlineLevel="0" collapsed="false">
      <c r="A2" s="103" t="s">
        <v>59</v>
      </c>
      <c r="B2" s="104" t="n">
        <v>40798.6267708333</v>
      </c>
    </row>
  </sheetData>
  <sheetProtection sheet="true" password="f95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0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61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43784.99</v>
      </c>
      <c r="C10" s="52" t="n">
        <f aca="false">SUM(C11:C17)</f>
        <v>43784.99</v>
      </c>
      <c r="D10" s="52" t="n">
        <f aca="false">SUM(D11:D17)</f>
        <v>66715</v>
      </c>
      <c r="E10" s="53" t="n">
        <f aca="false">IF(C10=0,0,(SUM((D10/C10))))</f>
        <v>1.52369567744563</v>
      </c>
      <c r="F10" s="51" t="n">
        <f aca="false">SUM(F11:F17)</f>
        <v>85796.506</v>
      </c>
      <c r="G10" s="52" t="n">
        <f aca="false">SUM(G11:G17)</f>
        <v>94546.506</v>
      </c>
      <c r="H10" s="52" t="n">
        <f aca="false">SUM(H11:H17)</f>
        <v>220938</v>
      </c>
      <c r="I10" s="54" t="n">
        <f aca="false">IF(G10=0,0,(SUM((H10/G10))))</f>
        <v>2.33681824265404</v>
      </c>
      <c r="J10" s="51" t="n">
        <f aca="false">SUM(J11:J17)</f>
        <v>111032.575</v>
      </c>
      <c r="K10" s="52" t="n">
        <f aca="false">SUM(K11:K17)</f>
        <v>111032.53</v>
      </c>
      <c r="L10" s="55" t="n">
        <f aca="false">SUM(L11:L17)</f>
        <v>149895</v>
      </c>
      <c r="M10" s="54" t="n">
        <f aca="false">IF(K10=0,0,(SUM((L10/K10))))</f>
        <v>1.3500097674078</v>
      </c>
      <c r="N10" s="51" t="n">
        <f aca="false">SUM(N11:N17)</f>
        <v>126716</v>
      </c>
      <c r="O10" s="55" t="n">
        <f aca="false">SUM(O11:O17)</f>
        <v>126716</v>
      </c>
      <c r="P10" s="55" t="n">
        <f aca="false">SUM(P11:P17)</f>
        <v>161838</v>
      </c>
      <c r="Q10" s="54" t="n">
        <f aca="false">IF(O10=0,0,(SUM((P10/O10))))</f>
        <v>1.27717099655923</v>
      </c>
      <c r="R10" s="51" t="n">
        <f aca="false">SUM(R11:R17)</f>
        <v>133485</v>
      </c>
      <c r="S10" s="55" t="n">
        <f aca="false">SUM(S11:S17)</f>
        <v>133485.051</v>
      </c>
      <c r="T10" s="55" t="n">
        <f aca="false">SUM(T11:T17)</f>
        <v>179380</v>
      </c>
      <c r="U10" s="54" t="n">
        <f aca="false">IF(S10=0,0,(SUM((T10/S10))))</f>
        <v>1.34382088972645</v>
      </c>
      <c r="V10" s="51" t="n">
        <f aca="false">SUM(V11:V17)</f>
        <v>155202.608</v>
      </c>
      <c r="W10" s="55" t="n">
        <f aca="false">SUM(W11:W17)</f>
        <v>169954.476</v>
      </c>
      <c r="X10" s="56" t="n">
        <f aca="false">SUM(X11:X17)</f>
        <v>182122.074</v>
      </c>
    </row>
    <row r="11" customFormat="false" ht="12.75" hidden="false" customHeight="false" outlineLevel="0" collapsed="false">
      <c r="A11" s="57" t="s">
        <v>23</v>
      </c>
      <c r="B11" s="58" t="n">
        <v>750</v>
      </c>
      <c r="C11" s="59" t="n">
        <v>750</v>
      </c>
      <c r="D11" s="59" t="n">
        <v>2402</v>
      </c>
      <c r="E11" s="60" t="n">
        <f aca="false">IF(C11=0,0,(SUM((D11/C11))))</f>
        <v>3.20266666666667</v>
      </c>
      <c r="F11" s="58" t="n">
        <v>2518.286</v>
      </c>
      <c r="G11" s="59" t="n">
        <v>2518.286</v>
      </c>
      <c r="H11" s="59" t="n">
        <v>321</v>
      </c>
      <c r="I11" s="61" t="n">
        <f aca="false">IF(G11=0,0,(SUM((H11/G11))))</f>
        <v>0.127467650616332</v>
      </c>
      <c r="J11" s="58" t="n">
        <v>1130.087</v>
      </c>
      <c r="K11" s="59" t="n">
        <v>1130.087</v>
      </c>
      <c r="L11" s="62" t="n">
        <v>1378</v>
      </c>
      <c r="M11" s="61" t="n">
        <f aca="false">IF(K11=0,0,(SUM((L11/K11))))</f>
        <v>1.2193751454534</v>
      </c>
      <c r="N11" s="58" t="n">
        <v>1505</v>
      </c>
      <c r="O11" s="62" t="n">
        <v>1505</v>
      </c>
      <c r="P11" s="62" t="n">
        <v>1112</v>
      </c>
      <c r="Q11" s="61" t="n">
        <f aca="false">IF(O11=0,0,(SUM((P11/O11))))</f>
        <v>0.738870431893688</v>
      </c>
      <c r="R11" s="58" t="n">
        <v>1286</v>
      </c>
      <c r="S11" s="62" t="n">
        <v>1285.936</v>
      </c>
      <c r="T11" s="62" t="n">
        <v>1204</v>
      </c>
      <c r="U11" s="61" t="n">
        <f aca="false">IF(S11=0,0,(SUM((T11/S11))))</f>
        <v>0.936282987644797</v>
      </c>
      <c r="V11" s="58" t="n">
        <v>1205.138</v>
      </c>
      <c r="W11" s="62" t="n">
        <v>1279.857</v>
      </c>
      <c r="X11" s="63" t="n">
        <v>1355.368</v>
      </c>
    </row>
    <row r="12" customFormat="false" ht="12.75" hidden="false" customHeight="false" outlineLevel="0" collapsed="false">
      <c r="A12" s="57" t="s">
        <v>24</v>
      </c>
      <c r="B12" s="58" t="n">
        <v>1140</v>
      </c>
      <c r="C12" s="59" t="n">
        <v>1140</v>
      </c>
      <c r="D12" s="59" t="n">
        <v>875</v>
      </c>
      <c r="E12" s="60" t="n">
        <f aca="false">IF(C12=0,0,(SUM((D12/C12))))</f>
        <v>0.767543859649123</v>
      </c>
      <c r="F12" s="58" t="n">
        <v>7332.748</v>
      </c>
      <c r="G12" s="59" t="n">
        <v>7332.748</v>
      </c>
      <c r="H12" s="59" t="n">
        <v>12376</v>
      </c>
      <c r="I12" s="61" t="n">
        <f aca="false">IF(G12=0,0,(SUM((H12/G12))))</f>
        <v>1.68777107845517</v>
      </c>
      <c r="J12" s="58" t="n">
        <v>19969.909</v>
      </c>
      <c r="K12" s="59" t="n">
        <v>19969.909</v>
      </c>
      <c r="L12" s="62" t="n">
        <v>5432</v>
      </c>
      <c r="M12" s="61" t="n">
        <f aca="false">IF(K12=0,0,(SUM((L12/K12))))</f>
        <v>0.272009251519374</v>
      </c>
      <c r="N12" s="58" t="n">
        <v>34901</v>
      </c>
      <c r="O12" s="62" t="n">
        <v>34901</v>
      </c>
      <c r="P12" s="62" t="n">
        <v>14176</v>
      </c>
      <c r="Q12" s="61" t="n">
        <f aca="false">IF(O12=0,0,(SUM((P12/O12))))</f>
        <v>0.40617747342483</v>
      </c>
      <c r="R12" s="58" t="n">
        <v>26889</v>
      </c>
      <c r="S12" s="62" t="n">
        <v>26888.458</v>
      </c>
      <c r="T12" s="62" t="n">
        <v>22446</v>
      </c>
      <c r="U12" s="61" t="n">
        <f aca="false">IF(S12=0,0,(SUM((T12/S12))))</f>
        <v>0.834781972249952</v>
      </c>
      <c r="V12" s="58" t="n">
        <v>23302.82</v>
      </c>
      <c r="W12" s="62" t="n">
        <v>24747.595</v>
      </c>
      <c r="X12" s="63" t="n">
        <v>26207.703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258.288</v>
      </c>
      <c r="C14" s="59" t="n">
        <v>258.288</v>
      </c>
      <c r="D14" s="59" t="n">
        <v>663</v>
      </c>
      <c r="E14" s="60" t="n">
        <f aca="false">IF(C14=0,0,(SUM((D14/C14))))</f>
        <v>2.5669020628136</v>
      </c>
      <c r="F14" s="58" t="n">
        <v>330.272</v>
      </c>
      <c r="G14" s="59" t="n">
        <v>330.272</v>
      </c>
      <c r="H14" s="59" t="n">
        <v>1559</v>
      </c>
      <c r="I14" s="61" t="n">
        <f aca="false">IF(G14=0,0,(SUM((H14/G14))))</f>
        <v>4.72035171010561</v>
      </c>
      <c r="J14" s="58" t="n">
        <v>650.793</v>
      </c>
      <c r="K14" s="59" t="n">
        <v>650.793</v>
      </c>
      <c r="L14" s="62" t="n">
        <v>950</v>
      </c>
      <c r="M14" s="61" t="n">
        <f aca="false">IF(K14=0,0,(SUM((L14/K14))))</f>
        <v>1.45975755731853</v>
      </c>
      <c r="N14" s="58" t="n">
        <v>0</v>
      </c>
      <c r="O14" s="62" t="n">
        <v>0</v>
      </c>
      <c r="P14" s="62" t="n">
        <v>10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435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50305.716</v>
      </c>
      <c r="C15" s="59" t="n">
        <v>50305.716</v>
      </c>
      <c r="D15" s="59" t="n">
        <v>62180</v>
      </c>
      <c r="E15" s="60" t="n">
        <f aca="false">IF(C15=0,0,(SUM((D15/C15))))</f>
        <v>1.23604244098225</v>
      </c>
      <c r="F15" s="58" t="n">
        <v>75405.2</v>
      </c>
      <c r="G15" s="59" t="n">
        <v>75405.2</v>
      </c>
      <c r="H15" s="59" t="n">
        <v>205818</v>
      </c>
      <c r="I15" s="61" t="n">
        <f aca="false">IF(G15=0,0,(SUM((H15/G15))))</f>
        <v>2.72949345668469</v>
      </c>
      <c r="J15" s="58" t="n">
        <v>88821.786</v>
      </c>
      <c r="K15" s="59" t="n">
        <v>88821.786</v>
      </c>
      <c r="L15" s="62" t="n">
        <v>140460</v>
      </c>
      <c r="M15" s="61" t="n">
        <f aca="false">IF(K15=0,0,(SUM((L15/K15))))</f>
        <v>1.58136878715769</v>
      </c>
      <c r="N15" s="58" t="n">
        <v>88512</v>
      </c>
      <c r="O15" s="62" t="n">
        <v>88512</v>
      </c>
      <c r="P15" s="62" t="n">
        <v>141671</v>
      </c>
      <c r="Q15" s="61" t="n">
        <f aca="false">IF(O15=0,0,(SUM((P15/O15))))</f>
        <v>1.60058523138106</v>
      </c>
      <c r="R15" s="58" t="n">
        <v>101711</v>
      </c>
      <c r="S15" s="62" t="n">
        <v>101711.22</v>
      </c>
      <c r="T15" s="62" t="n">
        <v>147523</v>
      </c>
      <c r="U15" s="61" t="n">
        <f aca="false">IF(S15=0,0,(SUM((T15/S15))))</f>
        <v>1.45041028905169</v>
      </c>
      <c r="V15" s="58" t="n">
        <v>126737</v>
      </c>
      <c r="W15" s="62" t="n">
        <v>139724</v>
      </c>
      <c r="X15" s="63" t="n">
        <v>150108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-8669.014</v>
      </c>
      <c r="C17" s="59" t="n">
        <v>-8669.014</v>
      </c>
      <c r="D17" s="59" t="n">
        <v>595</v>
      </c>
      <c r="E17" s="60" t="n">
        <f aca="false">IF(C17=0,0,(SUM((D17/C17))))</f>
        <v>-0.068635256558589</v>
      </c>
      <c r="F17" s="58" t="n">
        <v>210</v>
      </c>
      <c r="G17" s="59" t="n">
        <v>8960.00000000002</v>
      </c>
      <c r="H17" s="59" t="n">
        <v>864</v>
      </c>
      <c r="I17" s="61" t="n">
        <f aca="false">IF(G17=0,0,(SUM((H17/G17))))</f>
        <v>0.0964285714285713</v>
      </c>
      <c r="J17" s="58" t="n">
        <v>460</v>
      </c>
      <c r="K17" s="59" t="n">
        <v>459.955</v>
      </c>
      <c r="L17" s="62" t="n">
        <v>1675</v>
      </c>
      <c r="M17" s="61" t="n">
        <f aca="false">IF(K17=0,0,(SUM((L17/K17))))</f>
        <v>3.64166059723234</v>
      </c>
      <c r="N17" s="58" t="n">
        <v>1798</v>
      </c>
      <c r="O17" s="62" t="n">
        <v>1798</v>
      </c>
      <c r="P17" s="62" t="n">
        <v>4869</v>
      </c>
      <c r="Q17" s="61" t="n">
        <f aca="false">IF(O17=0,0,(SUM((P17/O17))))</f>
        <v>2.70800889877642</v>
      </c>
      <c r="R17" s="58" t="n">
        <v>3599</v>
      </c>
      <c r="S17" s="62" t="n">
        <v>3599.437</v>
      </c>
      <c r="T17" s="62" t="n">
        <v>7772</v>
      </c>
      <c r="U17" s="61" t="n">
        <f aca="false">IF(S17=0,0,(SUM((T17/S17))))</f>
        <v>2.15922656793271</v>
      </c>
      <c r="V17" s="58" t="n">
        <v>3957.65</v>
      </c>
      <c r="W17" s="62" t="n">
        <v>4203.024</v>
      </c>
      <c r="X17" s="63" t="n">
        <v>4451.003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34073.926</v>
      </c>
      <c r="C19" s="52" t="n">
        <f aca="false">SUM(C20:C27)</f>
        <v>34073.926</v>
      </c>
      <c r="D19" s="52" t="n">
        <f aca="false">SUM(D20:D27)</f>
        <v>74906</v>
      </c>
      <c r="E19" s="53" t="n">
        <f aca="false">IF(C19=0,0,(SUM((D19/C19))))</f>
        <v>2.19833781408107</v>
      </c>
      <c r="F19" s="51" t="n">
        <f aca="false">SUM(F20:F27)</f>
        <v>85766.318</v>
      </c>
      <c r="G19" s="52" t="n">
        <f aca="false">SUM(G20:G27)</f>
        <v>94516.969</v>
      </c>
      <c r="H19" s="52" t="n">
        <f aca="false">SUM(H20:H27)</f>
        <v>113358</v>
      </c>
      <c r="I19" s="54" t="n">
        <f aca="false">IF(G19=0,0,(SUM((H19/G19))))</f>
        <v>1.19934019466917</v>
      </c>
      <c r="J19" s="51" t="n">
        <f aca="false">SUM(J20:J27)</f>
        <v>111024</v>
      </c>
      <c r="K19" s="52" t="n">
        <f aca="false">SUM(K20:K27)</f>
        <v>111024</v>
      </c>
      <c r="L19" s="55" t="n">
        <f aca="false">SUM(L20:L27)</f>
        <v>130130</v>
      </c>
      <c r="M19" s="54" t="n">
        <f aca="false">IF(K19=0,0,(SUM((L19/K19))))</f>
        <v>1.17208891771149</v>
      </c>
      <c r="N19" s="51" t="n">
        <f aca="false">SUM(N20:N27)</f>
        <v>121570</v>
      </c>
      <c r="O19" s="55" t="n">
        <f aca="false">SUM(O20:O27)</f>
        <v>121570</v>
      </c>
      <c r="P19" s="55" t="n">
        <f aca="false">SUM(P20:P27)</f>
        <v>161959</v>
      </c>
      <c r="Q19" s="54" t="n">
        <f aca="false">IF(O19=0,0,(SUM((P19/O19))))</f>
        <v>1.332228345809</v>
      </c>
      <c r="R19" s="51" t="n">
        <f aca="false">SUM(R20:R27)</f>
        <v>121572</v>
      </c>
      <c r="S19" s="55" t="n">
        <f aca="false">SUM(S20:S27)</f>
        <v>108708.012</v>
      </c>
      <c r="T19" s="55" t="n">
        <f aca="false">SUM(T20:T27)</f>
        <v>151111</v>
      </c>
      <c r="U19" s="54" t="n">
        <f aca="false">IF(S19=0,0,(SUM((T19/S19))))</f>
        <v>1.39006313536485</v>
      </c>
      <c r="V19" s="51" t="n">
        <f aca="false">SUM(V20:V27)</f>
        <v>154318.551</v>
      </c>
      <c r="W19" s="55" t="n">
        <f aca="false">SUM(W20:W27)</f>
        <v>163886.306</v>
      </c>
      <c r="X19" s="56" t="n">
        <f aca="false">SUM(X20:X27)</f>
        <v>173555.593</v>
      </c>
    </row>
    <row r="20" customFormat="false" ht="12.75" hidden="false" customHeight="false" outlineLevel="0" collapsed="false">
      <c r="A20" s="57" t="s">
        <v>31</v>
      </c>
      <c r="B20" s="58" t="n">
        <v>14074.799</v>
      </c>
      <c r="C20" s="59" t="n">
        <v>14074.799</v>
      </c>
      <c r="D20" s="59" t="n">
        <v>8652</v>
      </c>
      <c r="E20" s="60" t="n">
        <f aca="false">IF(C20=0,0,(SUM((D20/C20))))</f>
        <v>0.61471570570919</v>
      </c>
      <c r="F20" s="58" t="n">
        <v>30100.944</v>
      </c>
      <c r="G20" s="59" t="n">
        <v>30100.944</v>
      </c>
      <c r="H20" s="59" t="n">
        <v>15749</v>
      </c>
      <c r="I20" s="61" t="n">
        <f aca="false">IF(G20=0,0,(SUM((H20/G20))))</f>
        <v>0.523206182503778</v>
      </c>
      <c r="J20" s="58" t="n">
        <v>37434</v>
      </c>
      <c r="K20" s="59" t="n">
        <v>37434</v>
      </c>
      <c r="L20" s="62" t="n">
        <v>19941</v>
      </c>
      <c r="M20" s="61" t="n">
        <f aca="false">IF(K20=0,0,(SUM((L20/K20))))</f>
        <v>0.532697547683924</v>
      </c>
      <c r="N20" s="58" t="n">
        <v>35887</v>
      </c>
      <c r="O20" s="62" t="n">
        <v>35887</v>
      </c>
      <c r="P20" s="62" t="n">
        <v>24288</v>
      </c>
      <c r="Q20" s="61" t="n">
        <f aca="false">IF(O20=0,0,(SUM((P20/O20))))</f>
        <v>0.676791038537632</v>
      </c>
      <c r="R20" s="58" t="n">
        <v>35887</v>
      </c>
      <c r="S20" s="62" t="n">
        <v>28025.793</v>
      </c>
      <c r="T20" s="62" t="n">
        <v>24909</v>
      </c>
      <c r="U20" s="61" t="n">
        <f aca="false">IF(S20=0,0,(SUM((T20/S20))))</f>
        <v>0.888788410019299</v>
      </c>
      <c r="V20" s="58" t="n">
        <v>30001.493</v>
      </c>
      <c r="W20" s="62" t="n">
        <v>31861.59</v>
      </c>
      <c r="X20" s="63" t="n">
        <v>33741.417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 t="n">
        <v>4373</v>
      </c>
      <c r="E21" s="60" t="n">
        <f aca="false">IF(C21=0,0,(SUM((D21/C21))))</f>
        <v>0</v>
      </c>
      <c r="F21" s="58" t="n">
        <v>0</v>
      </c>
      <c r="G21" s="59" t="n">
        <v>0</v>
      </c>
      <c r="H21" s="59" t="n">
        <v>7801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9393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9467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10768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1317.649</v>
      </c>
      <c r="C22" s="59" t="n">
        <v>1317.649</v>
      </c>
      <c r="D22" s="59" t="n">
        <v>2036</v>
      </c>
      <c r="E22" s="60" t="n">
        <f aca="false">IF(C22=0,0,(SUM((D22/C22))))</f>
        <v>1.54517629505278</v>
      </c>
      <c r="F22" s="58" t="n">
        <v>2808.374</v>
      </c>
      <c r="G22" s="59" t="n">
        <v>2808.374</v>
      </c>
      <c r="H22" s="59" t="n">
        <v>2213</v>
      </c>
      <c r="I22" s="61" t="n">
        <f aca="false">IF(G22=0,0,(SUM((H22/G22))))</f>
        <v>0.788000458628374</v>
      </c>
      <c r="J22" s="58" t="n">
        <v>1701</v>
      </c>
      <c r="K22" s="59" t="n">
        <v>1701</v>
      </c>
      <c r="L22" s="62" t="n">
        <v>3228</v>
      </c>
      <c r="M22" s="61" t="n">
        <f aca="false">IF(K22=0,0,(SUM((L22/K22))))</f>
        <v>1.89770723104056</v>
      </c>
      <c r="N22" s="58" t="n">
        <v>9157</v>
      </c>
      <c r="O22" s="62" t="n">
        <v>9157</v>
      </c>
      <c r="P22" s="62" t="n">
        <v>6462</v>
      </c>
      <c r="Q22" s="61" t="n">
        <f aca="false">IF(O22=0,0,(SUM((P22/O22))))</f>
        <v>0.705689636343781</v>
      </c>
      <c r="R22" s="58" t="n">
        <v>9157</v>
      </c>
      <c r="S22" s="62" t="n">
        <v>0</v>
      </c>
      <c r="T22" s="62" t="n">
        <v>9826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 t="n">
        <v>8691</v>
      </c>
      <c r="E23" s="60" t="n">
        <f aca="false">IF(C23=0,0,(SUM((D23/C23))))</f>
        <v>0</v>
      </c>
      <c r="F23" s="58" t="n">
        <v>0</v>
      </c>
      <c r="G23" s="59" t="n">
        <v>0</v>
      </c>
      <c r="H23" s="59" t="n">
        <v>12627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13041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15005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16592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0</v>
      </c>
      <c r="C24" s="59" t="n">
        <v>0</v>
      </c>
      <c r="D24" s="59"/>
      <c r="E24" s="60" t="n">
        <f aca="false">IF(C24=0,0,(SUM((D24/C24))))</f>
        <v>0</v>
      </c>
      <c r="F24" s="58" t="n">
        <v>0</v>
      </c>
      <c r="G24" s="59" t="n">
        <v>0</v>
      </c>
      <c r="H24" s="59" t="n">
        <v>0</v>
      </c>
      <c r="I24" s="61" t="n">
        <f aca="false">IF(G24=0,0,(SUM((H24/G24))))</f>
        <v>0</v>
      </c>
      <c r="J24" s="58" t="n">
        <v>9213</v>
      </c>
      <c r="K24" s="59" t="n">
        <v>9213</v>
      </c>
      <c r="L24" s="62" t="n">
        <v>100</v>
      </c>
      <c r="M24" s="61" t="n">
        <f aca="false">IF(K24=0,0,(SUM((L24/K24))))</f>
        <v>0.0108542277216976</v>
      </c>
      <c r="N24" s="58" t="n">
        <v>6909</v>
      </c>
      <c r="O24" s="62" t="n">
        <v>6909</v>
      </c>
      <c r="P24" s="62" t="n">
        <v>4360</v>
      </c>
      <c r="Q24" s="61" t="n">
        <f aca="false">IF(O24=0,0,(SUM((P24/O24))))</f>
        <v>0.631060935012303</v>
      </c>
      <c r="R24" s="58" t="n">
        <v>0</v>
      </c>
      <c r="S24" s="62" t="n">
        <v>0</v>
      </c>
      <c r="T24" s="62" t="n">
        <v>106</v>
      </c>
      <c r="U24" s="61" t="n">
        <f aca="false">IF(S24=0,0,(SUM((T24/S24))))</f>
        <v>0</v>
      </c>
      <c r="V24" s="58" t="n">
        <v>0</v>
      </c>
      <c r="W24" s="62" t="n">
        <v>0</v>
      </c>
      <c r="X24" s="63" t="n">
        <v>0</v>
      </c>
    </row>
    <row r="25" customFormat="false" ht="13.35" hidden="false" customHeight="true" outlineLevel="0" collapsed="false">
      <c r="A25" s="57" t="s">
        <v>36</v>
      </c>
      <c r="B25" s="58" t="n">
        <v>6000</v>
      </c>
      <c r="C25" s="59" t="n">
        <v>6000</v>
      </c>
      <c r="D25" s="59" t="n">
        <v>13623</v>
      </c>
      <c r="E25" s="60" t="n">
        <f aca="false">IF(C25=0,0,(SUM((D25/C25))))</f>
        <v>2.2705</v>
      </c>
      <c r="F25" s="58" t="n">
        <v>11061</v>
      </c>
      <c r="G25" s="59" t="n">
        <v>19811.316</v>
      </c>
      <c r="H25" s="59" t="n">
        <v>20948</v>
      </c>
      <c r="I25" s="61" t="n">
        <f aca="false">IF(G25=0,0,(SUM((H25/G25))))</f>
        <v>1.05737549186536</v>
      </c>
      <c r="J25" s="58" t="n">
        <v>15000</v>
      </c>
      <c r="K25" s="59" t="n">
        <v>15000</v>
      </c>
      <c r="L25" s="62" t="n">
        <v>21089</v>
      </c>
      <c r="M25" s="61" t="n">
        <f aca="false">IF(K25=0,0,(SUM((L25/K25))))</f>
        <v>1.40593333333333</v>
      </c>
      <c r="N25" s="58" t="n">
        <v>12001</v>
      </c>
      <c r="O25" s="62" t="n">
        <v>12001</v>
      </c>
      <c r="P25" s="62" t="n">
        <v>25529</v>
      </c>
      <c r="Q25" s="61" t="n">
        <f aca="false">IF(O25=0,0,(SUM((P25/O25))))</f>
        <v>2.12723939671694</v>
      </c>
      <c r="R25" s="58" t="n">
        <v>12001</v>
      </c>
      <c r="S25" s="62" t="n">
        <v>33074.352</v>
      </c>
      <c r="T25" s="62" t="n">
        <v>34766</v>
      </c>
      <c r="U25" s="61" t="n">
        <f aca="false">IF(S25=0,0,(SUM((T25/S25))))</f>
        <v>1.05114682216601</v>
      </c>
      <c r="V25" s="58" t="n">
        <v>35621.077</v>
      </c>
      <c r="W25" s="62" t="n">
        <v>37829.584</v>
      </c>
      <c r="X25" s="63" t="n">
        <v>40061.529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0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12681.478</v>
      </c>
      <c r="C27" s="59" t="n">
        <v>12681.478</v>
      </c>
      <c r="D27" s="59" t="n">
        <v>37531</v>
      </c>
      <c r="E27" s="60" t="n">
        <f aca="false">IF(C27=0,0,(SUM((D27/C27))))</f>
        <v>2.95951307883829</v>
      </c>
      <c r="F27" s="58" t="n">
        <v>41796</v>
      </c>
      <c r="G27" s="59" t="n">
        <v>41796.335</v>
      </c>
      <c r="H27" s="59" t="n">
        <v>54020</v>
      </c>
      <c r="I27" s="61" t="n">
        <f aca="false">IF(G27=0,0,(SUM((H27/G27))))</f>
        <v>1.29245781956719</v>
      </c>
      <c r="J27" s="58" t="n">
        <v>47676</v>
      </c>
      <c r="K27" s="59" t="n">
        <v>47676</v>
      </c>
      <c r="L27" s="62" t="n">
        <v>63338</v>
      </c>
      <c r="M27" s="61" t="n">
        <f aca="false">IF(K27=0,0,(SUM((L27/K27))))</f>
        <v>1.32850910311268</v>
      </c>
      <c r="N27" s="58" t="n">
        <v>57616</v>
      </c>
      <c r="O27" s="62" t="n">
        <v>57616</v>
      </c>
      <c r="P27" s="62" t="n">
        <v>76848</v>
      </c>
      <c r="Q27" s="61" t="n">
        <f aca="false">IF(O27=0,0,(SUM((P27/O27))))</f>
        <v>1.33379616773119</v>
      </c>
      <c r="R27" s="58" t="n">
        <v>64527</v>
      </c>
      <c r="S27" s="62" t="n">
        <v>47607.867</v>
      </c>
      <c r="T27" s="62" t="n">
        <v>54144</v>
      </c>
      <c r="U27" s="61" t="n">
        <f aca="false">IF(S27=0,0,(SUM((T27/S27))))</f>
        <v>1.13729102797233</v>
      </c>
      <c r="V27" s="58" t="n">
        <v>88695.981</v>
      </c>
      <c r="W27" s="62" t="n">
        <v>94195.132</v>
      </c>
      <c r="X27" s="63" t="n">
        <v>99752.647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9711.064</v>
      </c>
      <c r="C29" s="73" t="n">
        <f aca="false">SUM(C10-C19)</f>
        <v>9711.064</v>
      </c>
      <c r="D29" s="73" t="n">
        <f aca="false">SUM(D10-D19)</f>
        <v>-8191</v>
      </c>
      <c r="E29" s="74"/>
      <c r="F29" s="72" t="n">
        <f aca="false">SUM(F10-F19)</f>
        <v>30.1879999999946</v>
      </c>
      <c r="G29" s="73" t="n">
        <f aca="false">SUM(G10-G19)</f>
        <v>29.5370000000112</v>
      </c>
      <c r="H29" s="73" t="n">
        <f aca="false">SUM(H10-H19)</f>
        <v>107580</v>
      </c>
      <c r="I29" s="74"/>
      <c r="J29" s="72" t="n">
        <f aca="false">SUM(J10-J19)</f>
        <v>8.57499999999709</v>
      </c>
      <c r="K29" s="73" t="n">
        <f aca="false">SUM(K10-K19)</f>
        <v>8.52999999999884</v>
      </c>
      <c r="L29" s="75" t="n">
        <f aca="false">SUM(L10-L19)</f>
        <v>19765</v>
      </c>
      <c r="M29" s="74"/>
      <c r="N29" s="72" t="n">
        <f aca="false">SUM(N10-N19)</f>
        <v>5146</v>
      </c>
      <c r="O29" s="73" t="n">
        <f aca="false">SUM(O10-O19)</f>
        <v>5146</v>
      </c>
      <c r="P29" s="75" t="n">
        <f aca="false">SUM(P10-P19)</f>
        <v>-121</v>
      </c>
      <c r="Q29" s="74"/>
      <c r="R29" s="72" t="n">
        <f aca="false">SUM(R10-R19)</f>
        <v>11913</v>
      </c>
      <c r="S29" s="73" t="n">
        <f aca="false">SUM(S10-S19)</f>
        <v>24777.039</v>
      </c>
      <c r="T29" s="75" t="n">
        <f aca="false">SUM(T10-T19)</f>
        <v>28269</v>
      </c>
      <c r="U29" s="74"/>
      <c r="V29" s="73" t="n">
        <f aca="false">SUM(V10-V19)</f>
        <v>884.057000000001</v>
      </c>
      <c r="W29" s="76" t="n">
        <f aca="false">SUM(W10-W19)</f>
        <v>6068.16999999998</v>
      </c>
      <c r="X29" s="77" t="n">
        <f aca="false">SUM(X10-X19)</f>
        <v>8566.481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63042.128</v>
      </c>
      <c r="C35" s="52" t="n">
        <f aca="false">SUM(C36:C39)</f>
        <v>63042.128</v>
      </c>
      <c r="D35" s="52" t="n">
        <f aca="false">SUM(D36:D39)</f>
        <v>106567</v>
      </c>
      <c r="E35" s="53" t="n">
        <f aca="false">IF(C35=0,0,(SUM((D35/C35))))</f>
        <v>1.69040930851827</v>
      </c>
      <c r="F35" s="51" t="n">
        <f aca="false">SUM(F36:F39)</f>
        <v>99635.057</v>
      </c>
      <c r="G35" s="52" t="n">
        <f aca="false">SUM(G36:G39)</f>
        <v>99635.057</v>
      </c>
      <c r="H35" s="52" t="n">
        <f aca="false">SUM(H36:H39)</f>
        <v>123806</v>
      </c>
      <c r="I35" s="54" t="n">
        <f aca="false">IF(G35=0,0,(SUM((H35/G35))))</f>
        <v>1.24259476260449</v>
      </c>
      <c r="J35" s="40" t="n">
        <f aca="false">SUM(J36:J39)</f>
        <v>165981</v>
      </c>
      <c r="K35" s="52" t="n">
        <f aca="false">SUM(K36:K39)</f>
        <v>165981</v>
      </c>
      <c r="L35" s="52" t="n">
        <f aca="false">SUM(L36:L39)</f>
        <v>125319</v>
      </c>
      <c r="M35" s="54" t="n">
        <f aca="false">IF(K35=0,0,(SUM((L35/K35))))</f>
        <v>0.755020152909068</v>
      </c>
      <c r="N35" s="40" t="n">
        <f aca="false">SUM(N36:N39)</f>
        <v>273424</v>
      </c>
      <c r="O35" s="52" t="n">
        <f aca="false">SUM(O36:O39)</f>
        <v>273424</v>
      </c>
      <c r="P35" s="52" t="n">
        <f aca="false">SUM(P36:P39)</f>
        <v>54236</v>
      </c>
      <c r="Q35" s="54" t="n">
        <f aca="false">IF(O35=0,0,(SUM((P35/O35))))</f>
        <v>0.198358593247118</v>
      </c>
      <c r="R35" s="40" t="n">
        <f aca="false">SUM(R36:R39)</f>
        <v>242011</v>
      </c>
      <c r="S35" s="52" t="n">
        <f aca="false">SUM(S36:S39)</f>
        <v>242011.031</v>
      </c>
      <c r="T35" s="52" t="n">
        <f aca="false">SUM(T36:T39)</f>
        <v>50906</v>
      </c>
      <c r="U35" s="54" t="n">
        <f aca="false">IF(S35=0,0,(SUM((T35/S35))))</f>
        <v>0.210345783783715</v>
      </c>
      <c r="V35" s="51" t="n">
        <f aca="false">SUM(V36:V39)</f>
        <v>87500</v>
      </c>
      <c r="W35" s="55" t="n">
        <f aca="false">SUM(W36:W39)</f>
        <v>104096</v>
      </c>
      <c r="X35" s="56" t="n">
        <f aca="false">SUM(X36:X39)</f>
        <v>143065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0</v>
      </c>
      <c r="G36" s="59" t="n">
        <v>0</v>
      </c>
      <c r="H36" s="59" t="n">
        <v>0</v>
      </c>
      <c r="I36" s="61" t="n">
        <f aca="false">IF(G36=0,0,(SUM((H36/G36))))</f>
        <v>0</v>
      </c>
      <c r="J36" s="83" t="n">
        <v>0</v>
      </c>
      <c r="K36" s="59" t="n">
        <v>0</v>
      </c>
      <c r="L36" s="59" t="n">
        <v>0</v>
      </c>
      <c r="M36" s="61" t="n">
        <f aca="false">IF(K36=0,0,(SUM((L36/K36))))</f>
        <v>0</v>
      </c>
      <c r="N36" s="83" t="n">
        <v>28750</v>
      </c>
      <c r="O36" s="59" t="n">
        <v>28750</v>
      </c>
      <c r="P36" s="59" t="n">
        <v>0</v>
      </c>
      <c r="Q36" s="61" t="n">
        <f aca="false">IF(O36=0,0,(SUM((P36/O36))))</f>
        <v>0</v>
      </c>
      <c r="R36" s="83" t="n">
        <v>4800</v>
      </c>
      <c r="S36" s="59" t="n">
        <v>480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54221.332</v>
      </c>
      <c r="C38" s="59" t="n">
        <v>54221.332</v>
      </c>
      <c r="D38" s="59" t="n">
        <v>106567</v>
      </c>
      <c r="E38" s="60" t="n">
        <f aca="false">IF(C38=0,0,(SUM((D38/C38))))</f>
        <v>1.96540726812097</v>
      </c>
      <c r="F38" s="58" t="n">
        <v>83513.067</v>
      </c>
      <c r="G38" s="59" t="n">
        <v>83513.067</v>
      </c>
      <c r="H38" s="59" t="n">
        <v>123806</v>
      </c>
      <c r="I38" s="61" t="n">
        <f aca="false">IF(G38=0,0,(SUM((H38/G38))))</f>
        <v>1.4824745928682</v>
      </c>
      <c r="J38" s="83" t="n">
        <v>162061</v>
      </c>
      <c r="K38" s="59" t="n">
        <v>162061</v>
      </c>
      <c r="L38" s="59" t="n">
        <v>125319</v>
      </c>
      <c r="M38" s="61" t="n">
        <f aca="false">IF(K38=0,0,(SUM((L38/K38))))</f>
        <v>0.773282899648898</v>
      </c>
      <c r="N38" s="84" t="n">
        <v>233648</v>
      </c>
      <c r="O38" s="59" t="n">
        <v>233648</v>
      </c>
      <c r="P38" s="59" t="n">
        <v>54236</v>
      </c>
      <c r="Q38" s="61" t="n">
        <f aca="false">IF(O38=0,0,(SUM((P38/O38))))</f>
        <v>0.232126960213655</v>
      </c>
      <c r="R38" s="84" t="n">
        <v>224735</v>
      </c>
      <c r="S38" s="59" t="n">
        <v>223235.031</v>
      </c>
      <c r="T38" s="59" t="n">
        <v>50906</v>
      </c>
      <c r="U38" s="61" t="n">
        <f aca="false">IF(S38=0,0,(SUM((T38/S38))))</f>
        <v>0.228037686432825</v>
      </c>
      <c r="V38" s="58" t="n">
        <v>85500</v>
      </c>
      <c r="W38" s="62" t="n">
        <v>102096</v>
      </c>
      <c r="X38" s="63" t="n">
        <v>141065</v>
      </c>
    </row>
    <row r="39" customFormat="false" ht="13.35" hidden="false" customHeight="true" outlineLevel="0" collapsed="false">
      <c r="A39" s="57" t="s">
        <v>44</v>
      </c>
      <c r="B39" s="58" t="n">
        <v>8820.796</v>
      </c>
      <c r="C39" s="59" t="n">
        <v>8820.796</v>
      </c>
      <c r="D39" s="59"/>
      <c r="E39" s="60" t="n">
        <f aca="false">IF(C39=0,0,(SUM((D39/C39))))</f>
        <v>0</v>
      </c>
      <c r="F39" s="58" t="n">
        <v>16121.99</v>
      </c>
      <c r="G39" s="59" t="n">
        <v>16121.99</v>
      </c>
      <c r="H39" s="59" t="n">
        <v>0</v>
      </c>
      <c r="I39" s="61" t="n">
        <f aca="false">IF(G39=0,0,(SUM((H39/G39))))</f>
        <v>0</v>
      </c>
      <c r="J39" s="83" t="n">
        <v>3920</v>
      </c>
      <c r="K39" s="59" t="n">
        <v>3920</v>
      </c>
      <c r="L39" s="59" t="n">
        <v>0</v>
      </c>
      <c r="M39" s="61" t="n">
        <f aca="false">IF(K39=0,0,(SUM((L39/K39))))</f>
        <v>0</v>
      </c>
      <c r="N39" s="83" t="n">
        <v>11026</v>
      </c>
      <c r="O39" s="59" t="n">
        <v>11026</v>
      </c>
      <c r="P39" s="59" t="n">
        <v>0</v>
      </c>
      <c r="Q39" s="61" t="n">
        <f aca="false">IF(O39=0,0,(SUM((P39/O39))))</f>
        <v>0</v>
      </c>
      <c r="R39" s="83" t="n">
        <v>12476</v>
      </c>
      <c r="S39" s="59" t="n">
        <v>13976</v>
      </c>
      <c r="T39" s="59" t="n">
        <v>0</v>
      </c>
      <c r="U39" s="61" t="n">
        <f aca="false">IF(S39=0,0,(SUM((T39/S39))))</f>
        <v>0</v>
      </c>
      <c r="V39" s="58" t="n">
        <v>2000</v>
      </c>
      <c r="W39" s="62" t="n">
        <v>2000</v>
      </c>
      <c r="X39" s="63" t="n">
        <v>2000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63042.128</v>
      </c>
      <c r="C41" s="52" t="n">
        <f aca="false">SUM(C42:C46)</f>
        <v>63042.128</v>
      </c>
      <c r="D41" s="52" t="n">
        <f aca="false">SUM(D42:D46)</f>
        <v>106567</v>
      </c>
      <c r="E41" s="53" t="n">
        <f aca="false">IF(C41=0,0,(SUM((D41/C41))))</f>
        <v>1.69040930851827</v>
      </c>
      <c r="F41" s="51" t="n">
        <f aca="false">SUM(F42:F46)</f>
        <v>99635.057</v>
      </c>
      <c r="G41" s="52" t="n">
        <f aca="false">SUM(G42:G46)</f>
        <v>99635.057</v>
      </c>
      <c r="H41" s="52" t="n">
        <f aca="false">SUM(H42:H46)</f>
        <v>123806</v>
      </c>
      <c r="I41" s="54" t="n">
        <f aca="false">IF(G41=0,0,(SUM((H41/G41))))</f>
        <v>1.24259476260449</v>
      </c>
      <c r="J41" s="40" t="n">
        <f aca="false">SUM(J42:J46)</f>
        <v>165981</v>
      </c>
      <c r="K41" s="52" t="n">
        <f aca="false">SUM(K42:K46)</f>
        <v>165981</v>
      </c>
      <c r="L41" s="52" t="n">
        <f aca="false">SUM(L42:L46)</f>
        <v>125319</v>
      </c>
      <c r="M41" s="54" t="n">
        <f aca="false">IF(K41=0,0,(SUM((L41/K41))))</f>
        <v>0.755020152909068</v>
      </c>
      <c r="N41" s="40" t="n">
        <f aca="false">SUM(N42:N46)</f>
        <v>273424</v>
      </c>
      <c r="O41" s="52" t="n">
        <f aca="false">SUM(O42:O46)</f>
        <v>273424</v>
      </c>
      <c r="P41" s="52" t="n">
        <f aca="false">SUM(P42:P46)</f>
        <v>54236</v>
      </c>
      <c r="Q41" s="54" t="n">
        <f aca="false">IF(O41=0,0,(SUM((P41/O41))))</f>
        <v>0.198358593247118</v>
      </c>
      <c r="R41" s="40" t="n">
        <f aca="false">SUM(R42:R46)</f>
        <v>242011</v>
      </c>
      <c r="S41" s="52" t="n">
        <f aca="false">SUM(S42:S46)</f>
        <v>242011.031</v>
      </c>
      <c r="T41" s="52" t="n">
        <f aca="false">SUM(T42:T46)</f>
        <v>50906</v>
      </c>
      <c r="U41" s="54" t="n">
        <f aca="false">IF(S41=0,0,(SUM((T41/S41))))</f>
        <v>0.210345783783715</v>
      </c>
      <c r="V41" s="51" t="n">
        <f aca="false">SUM(V42:V46)</f>
        <v>87500</v>
      </c>
      <c r="W41" s="55" t="n">
        <f aca="false">SUM(W42:W46)</f>
        <v>104096</v>
      </c>
      <c r="X41" s="56" t="n">
        <f aca="false">SUM(X42:X46)</f>
        <v>143065</v>
      </c>
    </row>
    <row r="42" customFormat="false" ht="12.75" hidden="false" customHeight="false" outlineLevel="0" collapsed="false">
      <c r="A42" s="57" t="s">
        <v>46</v>
      </c>
      <c r="B42" s="58" t="n">
        <v>35194.514</v>
      </c>
      <c r="C42" s="59" t="n">
        <v>35194.514</v>
      </c>
      <c r="D42" s="59"/>
      <c r="E42" s="60" t="n">
        <f aca="false">IF(C42=0,0,(SUM((D42/C42))))</f>
        <v>0</v>
      </c>
      <c r="F42" s="58" t="n">
        <v>49925.067</v>
      </c>
      <c r="G42" s="59" t="n">
        <v>49925.067</v>
      </c>
      <c r="H42" s="59" t="n">
        <v>0</v>
      </c>
      <c r="I42" s="61" t="n">
        <f aca="false">IF(G42=0,0,(SUM((H42/G42))))</f>
        <v>0</v>
      </c>
      <c r="J42" s="83" t="n">
        <v>47284</v>
      </c>
      <c r="K42" s="59" t="n">
        <v>47284</v>
      </c>
      <c r="L42" s="59" t="n">
        <v>41284</v>
      </c>
      <c r="M42" s="61" t="n">
        <f aca="false">IF(K42=0,0,(SUM((L42/K42))))</f>
        <v>0.873107182133491</v>
      </c>
      <c r="N42" s="83" t="n">
        <v>81169</v>
      </c>
      <c r="O42" s="59" t="n">
        <v>81169</v>
      </c>
      <c r="P42" s="59" t="n">
        <v>47011</v>
      </c>
      <c r="Q42" s="61" t="n">
        <f aca="false">IF(O42=0,0,(SUM((P42/O42))))</f>
        <v>0.579174315317424</v>
      </c>
      <c r="R42" s="83" t="n">
        <v>62081</v>
      </c>
      <c r="S42" s="59" t="n">
        <v>62081.197</v>
      </c>
      <c r="T42" s="59" t="n">
        <v>43025</v>
      </c>
      <c r="U42" s="61" t="n">
        <f aca="false">IF(S42=0,0,(SUM((T42/S42))))</f>
        <v>0.693043982383265</v>
      </c>
      <c r="V42" s="58" t="n">
        <v>77000</v>
      </c>
      <c r="W42" s="62" t="n">
        <v>77246</v>
      </c>
      <c r="X42" s="63" t="n">
        <v>79000</v>
      </c>
    </row>
    <row r="43" customFormat="false" ht="13.35" hidden="false" customHeight="true" outlineLevel="0" collapsed="false">
      <c r="A43" s="57" t="s">
        <v>47</v>
      </c>
      <c r="B43" s="58" t="n">
        <v>2048.614</v>
      </c>
      <c r="C43" s="59" t="n">
        <v>2048.614</v>
      </c>
      <c r="D43" s="59"/>
      <c r="E43" s="60" t="n">
        <f aca="false">IF(C43=0,0,(SUM((D43/C43))))</f>
        <v>0</v>
      </c>
      <c r="F43" s="58" t="n">
        <v>0</v>
      </c>
      <c r="G43" s="59" t="n">
        <v>0</v>
      </c>
      <c r="H43" s="59" t="n">
        <v>0</v>
      </c>
      <c r="I43" s="61" t="n">
        <f aca="false">IF(G43=0,0,(SUM((H43/G43))))</f>
        <v>0</v>
      </c>
      <c r="J43" s="83" t="n">
        <v>4627</v>
      </c>
      <c r="K43" s="59" t="n">
        <v>4627</v>
      </c>
      <c r="L43" s="59" t="n">
        <v>1405</v>
      </c>
      <c r="M43" s="61" t="n">
        <f aca="false">IF(K43=0,0,(SUM((L43/K43))))</f>
        <v>0.303652474605576</v>
      </c>
      <c r="N43" s="83" t="n">
        <v>2000</v>
      </c>
      <c r="O43" s="59" t="n">
        <v>2000</v>
      </c>
      <c r="P43" s="59" t="n">
        <v>0</v>
      </c>
      <c r="Q43" s="61" t="n">
        <f aca="false">IF(O43=0,0,(SUM((P43/O43))))</f>
        <v>0</v>
      </c>
      <c r="R43" s="83" t="n">
        <v>0</v>
      </c>
      <c r="S43" s="59" t="n">
        <v>0</v>
      </c>
      <c r="T43" s="59" t="n">
        <v>0</v>
      </c>
      <c r="U43" s="61" t="n">
        <f aca="false">IF(S43=0,0,(SUM((T43/S43))))</f>
        <v>0</v>
      </c>
      <c r="V43" s="58" t="n">
        <v>0</v>
      </c>
      <c r="W43" s="62" t="n">
        <v>0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0</v>
      </c>
      <c r="C44" s="59" t="n">
        <v>0</v>
      </c>
      <c r="D44" s="59"/>
      <c r="E44" s="60" t="n">
        <f aca="false">IF(C44=0,0,(SUM((D44/C44))))</f>
        <v>0</v>
      </c>
      <c r="F44" s="58" t="n">
        <v>30000</v>
      </c>
      <c r="G44" s="59" t="n">
        <v>30000</v>
      </c>
      <c r="H44" s="59" t="n">
        <v>25493</v>
      </c>
      <c r="I44" s="61" t="n">
        <f aca="false">IF(G44=0,0,(SUM((H44/G44))))</f>
        <v>0.849766666666667</v>
      </c>
      <c r="J44" s="83" t="n">
        <v>104550</v>
      </c>
      <c r="K44" s="59" t="n">
        <v>104550</v>
      </c>
      <c r="L44" s="59" t="n">
        <v>61865</v>
      </c>
      <c r="M44" s="61" t="n">
        <f aca="false">IF(K44=0,0,(SUM((L44/K44))))</f>
        <v>0.591726446676231</v>
      </c>
      <c r="N44" s="83" t="n">
        <v>169529</v>
      </c>
      <c r="O44" s="59" t="n">
        <v>169529</v>
      </c>
      <c r="P44" s="59" t="n">
        <v>0</v>
      </c>
      <c r="Q44" s="61" t="n">
        <f aca="false">IF(O44=0,0,(SUM((P44/O44))))</f>
        <v>0</v>
      </c>
      <c r="R44" s="83" t="n">
        <v>164654</v>
      </c>
      <c r="S44" s="59" t="n">
        <v>164653.834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10765</v>
      </c>
      <c r="C45" s="59" t="n">
        <v>10765</v>
      </c>
      <c r="D45" s="59"/>
      <c r="E45" s="60" t="n">
        <f aca="false">IF(C45=0,0,(SUM((D45/C45))))</f>
        <v>0</v>
      </c>
      <c r="F45" s="58" t="n">
        <v>11639.99</v>
      </c>
      <c r="G45" s="59" t="n">
        <v>11639.99</v>
      </c>
      <c r="H45" s="59" t="n">
        <v>0</v>
      </c>
      <c r="I45" s="61" t="n">
        <f aca="false">IF(G45=0,0,(SUM((H45/G45))))</f>
        <v>0</v>
      </c>
      <c r="J45" s="83" t="n">
        <v>5600</v>
      </c>
      <c r="K45" s="59" t="n">
        <v>5600</v>
      </c>
      <c r="L45" s="59" t="n">
        <v>0</v>
      </c>
      <c r="M45" s="61" t="n">
        <f aca="false">IF(K45=0,0,(SUM((L45/K45))))</f>
        <v>0</v>
      </c>
      <c r="N45" s="83" t="n">
        <v>1000</v>
      </c>
      <c r="O45" s="59" t="n">
        <v>1000</v>
      </c>
      <c r="P45" s="59" t="n">
        <v>0</v>
      </c>
      <c r="Q45" s="61" t="n">
        <f aca="false">IF(O45=0,0,(SUM((P45/O45))))</f>
        <v>0</v>
      </c>
      <c r="R45" s="83" t="n">
        <v>0</v>
      </c>
      <c r="S45" s="59" t="n">
        <v>0</v>
      </c>
      <c r="T45" s="59" t="n">
        <v>0</v>
      </c>
      <c r="U45" s="61" t="n">
        <f aca="false">IF(S45=0,0,(SUM((T45/S45))))</f>
        <v>0</v>
      </c>
      <c r="V45" s="58" t="n">
        <v>8000</v>
      </c>
      <c r="W45" s="62" t="n">
        <v>18900</v>
      </c>
      <c r="X45" s="63" t="n">
        <v>35500</v>
      </c>
    </row>
    <row r="46" customFormat="false" ht="12.75" hidden="false" customHeight="true" outlineLevel="0" collapsed="false">
      <c r="A46" s="57" t="s">
        <v>50</v>
      </c>
      <c r="B46" s="58" t="n">
        <v>15034</v>
      </c>
      <c r="C46" s="59" t="n">
        <v>15034</v>
      </c>
      <c r="D46" s="59" t="n">
        <v>106567</v>
      </c>
      <c r="E46" s="60" t="n">
        <f aca="false">IF(C46=0,0,(SUM((D46/C46))))</f>
        <v>7.08839962751098</v>
      </c>
      <c r="F46" s="58" t="n">
        <v>8070</v>
      </c>
      <c r="G46" s="59" t="n">
        <v>8070</v>
      </c>
      <c r="H46" s="59" t="n">
        <v>98313</v>
      </c>
      <c r="I46" s="61" t="n">
        <f aca="false">IF(G46=0,0,(SUM((H46/G46))))</f>
        <v>12.1825278810409</v>
      </c>
      <c r="J46" s="83" t="n">
        <v>3920</v>
      </c>
      <c r="K46" s="59" t="n">
        <v>3920</v>
      </c>
      <c r="L46" s="59" t="n">
        <v>20765</v>
      </c>
      <c r="M46" s="61" t="n">
        <f aca="false">IF(K46=0,0,(SUM((L46/K46))))</f>
        <v>5.29719387755102</v>
      </c>
      <c r="N46" s="83" t="n">
        <v>19726</v>
      </c>
      <c r="O46" s="59" t="n">
        <v>19726</v>
      </c>
      <c r="P46" s="59" t="n">
        <v>7225</v>
      </c>
      <c r="Q46" s="61" t="n">
        <f aca="false">IF(O46=0,0,(SUM((P46/O46))))</f>
        <v>0.366267869816486</v>
      </c>
      <c r="R46" s="83" t="n">
        <v>15276</v>
      </c>
      <c r="S46" s="59" t="n">
        <v>15276</v>
      </c>
      <c r="T46" s="59" t="n">
        <v>7881</v>
      </c>
      <c r="U46" s="61" t="n">
        <f aca="false">IF(S46=0,0,(SUM((T46/S46))))</f>
        <v>0.515907305577376</v>
      </c>
      <c r="V46" s="58" t="n">
        <v>2500</v>
      </c>
      <c r="W46" s="62" t="n">
        <v>7950</v>
      </c>
      <c r="X46" s="63" t="n">
        <v>28565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34073.926</v>
      </c>
      <c r="C53" s="59" t="n">
        <f aca="false">SUM(C19)</f>
        <v>34073.926</v>
      </c>
      <c r="D53" s="59" t="n">
        <f aca="false">SUM(D19)</f>
        <v>74906</v>
      </c>
      <c r="E53" s="60" t="n">
        <f aca="false">IF(C53=0,0,(SUM((D53/C53))))</f>
        <v>2.19833781408107</v>
      </c>
      <c r="F53" s="58" t="n">
        <f aca="false">SUM(F19)</f>
        <v>85766.318</v>
      </c>
      <c r="G53" s="59" t="n">
        <f aca="false">SUM(G19)</f>
        <v>94516.969</v>
      </c>
      <c r="H53" s="59" t="n">
        <f aca="false">SUM(H19)</f>
        <v>113358</v>
      </c>
      <c r="I53" s="61" t="n">
        <f aca="false">IF(G53=0,0,(SUM((H53/G53))))</f>
        <v>1.19934019466917</v>
      </c>
      <c r="J53" s="83" t="n">
        <f aca="false">SUM(J19)</f>
        <v>111024</v>
      </c>
      <c r="K53" s="59" t="n">
        <f aca="false">SUM(K19)</f>
        <v>111024</v>
      </c>
      <c r="L53" s="59" t="n">
        <f aca="false">SUM(L19)</f>
        <v>130130</v>
      </c>
      <c r="M53" s="61" t="n">
        <f aca="false">IF(K53=0,0,(SUM((L53/K53))))</f>
        <v>1.17208891771149</v>
      </c>
      <c r="N53" s="83" t="n">
        <f aca="false">SUM(N19)</f>
        <v>121570</v>
      </c>
      <c r="O53" s="59" t="n">
        <f aca="false">SUM(O19)</f>
        <v>121570</v>
      </c>
      <c r="P53" s="59" t="n">
        <f aca="false">SUM(P19)</f>
        <v>161959</v>
      </c>
      <c r="Q53" s="61" t="n">
        <f aca="false">IF(O53=0,0,(SUM((P53/O53))))</f>
        <v>1.332228345809</v>
      </c>
      <c r="R53" s="83" t="n">
        <f aca="false">R19</f>
        <v>121572</v>
      </c>
      <c r="S53" s="59" t="n">
        <f aca="false">S19</f>
        <v>108708.012</v>
      </c>
      <c r="T53" s="59" t="n">
        <f aca="false">SUM(T19)</f>
        <v>151111</v>
      </c>
      <c r="U53" s="61" t="n">
        <f aca="false">IF(S53=0,0,(SUM((T53/S53))))</f>
        <v>1.39006313536485</v>
      </c>
      <c r="V53" s="59" t="n">
        <f aca="false">SUM(V19)</f>
        <v>154318.551</v>
      </c>
      <c r="W53" s="93" t="n">
        <f aca="false">SUM(W19)</f>
        <v>163886.306</v>
      </c>
      <c r="X53" s="63" t="n">
        <f aca="false">SUM(X19)</f>
        <v>173555.593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63042.128</v>
      </c>
      <c r="C54" s="59" t="n">
        <f aca="false">SUM(C41)</f>
        <v>63042.128</v>
      </c>
      <c r="D54" s="59" t="n">
        <f aca="false">SUM(D41)</f>
        <v>106567</v>
      </c>
      <c r="E54" s="60" t="n">
        <f aca="false">IF(C54=0,0,(SUM((D54/C54))))</f>
        <v>1.69040930851827</v>
      </c>
      <c r="F54" s="58" t="n">
        <f aca="false">SUM(F41)</f>
        <v>99635.057</v>
      </c>
      <c r="G54" s="59" t="n">
        <f aca="false">SUM(G41)</f>
        <v>99635.057</v>
      </c>
      <c r="H54" s="59" t="n">
        <f aca="false">SUM(H41)</f>
        <v>123806</v>
      </c>
      <c r="I54" s="61" t="n">
        <f aca="false">IF(G54=0,0,(SUM((H54/G54))))</f>
        <v>1.24259476260449</v>
      </c>
      <c r="J54" s="83" t="n">
        <f aca="false">SUM(J41)</f>
        <v>165981</v>
      </c>
      <c r="K54" s="59" t="n">
        <f aca="false">SUM(K41)</f>
        <v>165981</v>
      </c>
      <c r="L54" s="59" t="n">
        <f aca="false">SUM(L41)</f>
        <v>125319</v>
      </c>
      <c r="M54" s="61" t="n">
        <f aca="false">IF(K54=0,0,(SUM((L54/K54))))</f>
        <v>0.755020152909068</v>
      </c>
      <c r="N54" s="83" t="n">
        <f aca="false">SUM(N41)</f>
        <v>273424</v>
      </c>
      <c r="O54" s="59" t="n">
        <f aca="false">SUM(O41)</f>
        <v>273424</v>
      </c>
      <c r="P54" s="59" t="n">
        <f aca="false">SUM(P41)</f>
        <v>54236</v>
      </c>
      <c r="Q54" s="61" t="n">
        <f aca="false">IF(O54=0,0,(SUM((P54/O54))))</f>
        <v>0.198358593247118</v>
      </c>
      <c r="R54" s="83" t="n">
        <f aca="false">R41</f>
        <v>242011</v>
      </c>
      <c r="S54" s="59" t="n">
        <f aca="false">S41</f>
        <v>242011.031</v>
      </c>
      <c r="T54" s="59" t="n">
        <f aca="false">SUM(T41)</f>
        <v>50906</v>
      </c>
      <c r="U54" s="61" t="n">
        <f aca="false">IF(S54=0,0,(SUM((T54/S54))))</f>
        <v>0.210345783783715</v>
      </c>
      <c r="V54" s="59" t="n">
        <f aca="false">SUM(V41)</f>
        <v>87500</v>
      </c>
      <c r="W54" s="93" t="n">
        <f aca="false">SUM(W41)</f>
        <v>104096</v>
      </c>
      <c r="X54" s="63" t="n">
        <f aca="false">SUM(X41)</f>
        <v>143065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97116.054</v>
      </c>
      <c r="C56" s="95" t="n">
        <f aca="false">SUM(C53:C54)</f>
        <v>97116.054</v>
      </c>
      <c r="D56" s="95" t="n">
        <f aca="false">SUM(D53:D54)</f>
        <v>181473</v>
      </c>
      <c r="E56" s="96" t="n">
        <f aca="false">IF(C56=0,0,(SUM((D56/C56))))</f>
        <v>1.86861999150007</v>
      </c>
      <c r="F56" s="94" t="n">
        <f aca="false">SUM(F53:F54)</f>
        <v>185401.375</v>
      </c>
      <c r="G56" s="95" t="n">
        <f aca="false">SUM(G53:G54)</f>
        <v>194152.026</v>
      </c>
      <c r="H56" s="95" t="n">
        <f aca="false">SUM(H53:H54)</f>
        <v>237164</v>
      </c>
      <c r="I56" s="96" t="n">
        <f aca="false">IF(G56=0,0,(SUM((H56/G56))))</f>
        <v>1.22153760064291</v>
      </c>
      <c r="J56" s="97" t="n">
        <f aca="false">SUM(J53:J54)</f>
        <v>277005</v>
      </c>
      <c r="K56" s="95" t="n">
        <f aca="false">SUM(K53:K54)</f>
        <v>277005</v>
      </c>
      <c r="L56" s="95" t="n">
        <f aca="false">SUM(L53:L54)</f>
        <v>255449</v>
      </c>
      <c r="M56" s="96" t="n">
        <f aca="false">IF(K56=0,0,(SUM((L56/K56))))</f>
        <v>0.922181910073825</v>
      </c>
      <c r="N56" s="97" t="n">
        <f aca="false">SUM(N53:N54)</f>
        <v>394994</v>
      </c>
      <c r="O56" s="95" t="n">
        <f aca="false">SUM(O53:O54)</f>
        <v>394994</v>
      </c>
      <c r="P56" s="95" t="n">
        <f aca="false">SUM(P53:P54)</f>
        <v>216195</v>
      </c>
      <c r="Q56" s="96" t="n">
        <f aca="false">IF(O56=0,0,(SUM((P56/O56))))</f>
        <v>0.547337427910297</v>
      </c>
      <c r="R56" s="97" t="n">
        <f aca="false">SUM(R53:R54)</f>
        <v>363583</v>
      </c>
      <c r="S56" s="95" t="n">
        <f aca="false">SUM(S53:S54)</f>
        <v>350719.043</v>
      </c>
      <c r="T56" s="95" t="n">
        <f aca="false">SUM(T53:T54)</f>
        <v>202017</v>
      </c>
      <c r="U56" s="96" t="n">
        <f aca="false">IF(S56=0,0,(SUM((T56/S56))))</f>
        <v>0.576008072649765</v>
      </c>
      <c r="V56" s="95" t="n">
        <f aca="false">SUM(V53:V54)</f>
        <v>241818.551</v>
      </c>
      <c r="W56" s="98" t="n">
        <f aca="false">SUM(W53:W54)</f>
        <v>267982.306</v>
      </c>
      <c r="X56" s="99" t="n">
        <f aca="false">SUM(X53:X54)</f>
        <v>316620.593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2">
      <formula>0</formula>
    </cfRule>
  </conditionalFormatting>
  <conditionalFormatting sqref="N9:X9">
    <cfRule type="cellIs" priority="3" operator="notEqual" aboveAverage="0" equalAverage="0" bottom="0" percent="0" rank="0" text="" dxfId="13">
      <formula>0</formula>
    </cfRule>
  </conditionalFormatting>
  <conditionalFormatting sqref="M18:X18 M34:X34 M40:X40">
    <cfRule type="cellIs" priority="4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6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371228.361</v>
      </c>
      <c r="C10" s="52" t="n">
        <f aca="false">SUM(C11:C17)</f>
        <v>371228.361</v>
      </c>
      <c r="D10" s="52" t="n">
        <f aca="false">SUM(D11:D17)</f>
        <v>369660</v>
      </c>
      <c r="E10" s="53" t="n">
        <f aca="false">IF(C10=0,0,(SUM((D10/C10))))</f>
        <v>0.995775212336215</v>
      </c>
      <c r="F10" s="51" t="n">
        <f aca="false">SUM(F11:F17)</f>
        <v>424466.338</v>
      </c>
      <c r="G10" s="52" t="n">
        <f aca="false">SUM(G11:G17)</f>
        <v>424466.338</v>
      </c>
      <c r="H10" s="52" t="n">
        <f aca="false">SUM(H11:H17)</f>
        <v>687689</v>
      </c>
      <c r="I10" s="54" t="n">
        <f aca="false">IF(G10=0,0,(SUM((H10/G10))))</f>
        <v>1.62012611704441</v>
      </c>
      <c r="J10" s="51" t="n">
        <f aca="false">SUM(J11:J17)</f>
        <v>510752.404</v>
      </c>
      <c r="K10" s="52" t="n">
        <f aca="false">SUM(K11:K17)</f>
        <v>513723.325</v>
      </c>
      <c r="L10" s="55" t="n">
        <f aca="false">SUM(L11:L17)</f>
        <v>643646</v>
      </c>
      <c r="M10" s="54" t="n">
        <f aca="false">IF(K10=0,0,(SUM((L10/K10))))</f>
        <v>1.2529039828978</v>
      </c>
      <c r="N10" s="51" t="n">
        <f aca="false">SUM(N11:N17)</f>
        <v>599535</v>
      </c>
      <c r="O10" s="55" t="n">
        <f aca="false">SUM(O11:O17)</f>
        <v>599535</v>
      </c>
      <c r="P10" s="55" t="n">
        <f aca="false">SUM(P11:P17)</f>
        <v>725249</v>
      </c>
      <c r="Q10" s="54" t="n">
        <f aca="false">IF(O10=0,0,(SUM((P10/O10))))</f>
        <v>1.20968583985922</v>
      </c>
      <c r="R10" s="51" t="n">
        <f aca="false">SUM(R11:R17)</f>
        <v>821739</v>
      </c>
      <c r="S10" s="55" t="n">
        <f aca="false">SUM(S11:S17)</f>
        <v>821740.046</v>
      </c>
      <c r="T10" s="55" t="n">
        <f aca="false">SUM(T11:T17)</f>
        <v>811979</v>
      </c>
      <c r="U10" s="54" t="n">
        <f aca="false">IF(S10=0,0,(SUM((T10/S10))))</f>
        <v>0.988121491647494</v>
      </c>
      <c r="V10" s="51" t="n">
        <f aca="false">SUM(V11:V17)</f>
        <v>811707.996</v>
      </c>
      <c r="W10" s="55" t="n">
        <f aca="false">SUM(W11:W17)</f>
        <v>902734.591</v>
      </c>
      <c r="X10" s="56" t="n">
        <f aca="false">SUM(X11:X17)</f>
        <v>996581.052</v>
      </c>
    </row>
    <row r="11" customFormat="false" ht="12.75" hidden="false" customHeight="false" outlineLevel="0" collapsed="false">
      <c r="A11" s="57" t="s">
        <v>23</v>
      </c>
      <c r="B11" s="58" t="n">
        <v>59621.948</v>
      </c>
      <c r="C11" s="59" t="n">
        <v>59621.948</v>
      </c>
      <c r="D11" s="59" t="n">
        <v>62600</v>
      </c>
      <c r="E11" s="60" t="n">
        <f aca="false">IF(C11=0,0,(SUM((D11/C11))))</f>
        <v>1.04994892149448</v>
      </c>
      <c r="F11" s="58" t="n">
        <v>64421.603</v>
      </c>
      <c r="G11" s="59" t="n">
        <v>64421.603</v>
      </c>
      <c r="H11" s="59" t="n">
        <v>83850</v>
      </c>
      <c r="I11" s="61" t="n">
        <f aca="false">IF(G11=0,0,(SUM((H11/G11))))</f>
        <v>1.3015820174484</v>
      </c>
      <c r="J11" s="58" t="n">
        <v>78661.846</v>
      </c>
      <c r="K11" s="59" t="n">
        <v>78661.846</v>
      </c>
      <c r="L11" s="62" t="n">
        <v>89970</v>
      </c>
      <c r="M11" s="61" t="n">
        <f aca="false">IF(K11=0,0,(SUM((L11/K11))))</f>
        <v>1.14375652969039</v>
      </c>
      <c r="N11" s="58" t="n">
        <v>91687</v>
      </c>
      <c r="O11" s="62" t="n">
        <v>91687</v>
      </c>
      <c r="P11" s="62" t="n">
        <v>107771</v>
      </c>
      <c r="Q11" s="61" t="n">
        <f aca="false">IF(O11=0,0,(SUM((P11/O11))))</f>
        <v>1.17542290619172</v>
      </c>
      <c r="R11" s="58" t="n">
        <v>104548</v>
      </c>
      <c r="S11" s="62" t="n">
        <v>104547.681</v>
      </c>
      <c r="T11" s="62" t="n">
        <v>129036</v>
      </c>
      <c r="U11" s="61" t="n">
        <f aca="false">IF(S11=0,0,(SUM((T11/S11))))</f>
        <v>1.23423110647476</v>
      </c>
      <c r="V11" s="58" t="n">
        <v>165891.554</v>
      </c>
      <c r="W11" s="62" t="n">
        <v>175845.047</v>
      </c>
      <c r="X11" s="63" t="n">
        <v>186395.75</v>
      </c>
    </row>
    <row r="12" customFormat="false" ht="12.75" hidden="false" customHeight="false" outlineLevel="0" collapsed="false">
      <c r="A12" s="57" t="s">
        <v>24</v>
      </c>
      <c r="B12" s="58" t="n">
        <v>208701.136</v>
      </c>
      <c r="C12" s="59" t="n">
        <v>208701.136</v>
      </c>
      <c r="D12" s="59" t="n">
        <v>205168</v>
      </c>
      <c r="E12" s="60" t="n">
        <f aca="false">IF(C12=0,0,(SUM((D12/C12))))</f>
        <v>0.98307083484203</v>
      </c>
      <c r="F12" s="58" t="n">
        <v>229771.898</v>
      </c>
      <c r="G12" s="59" t="n">
        <v>229771.898</v>
      </c>
      <c r="H12" s="59" t="n">
        <v>265075</v>
      </c>
      <c r="I12" s="61" t="n">
        <f aca="false">IF(G12=0,0,(SUM((H12/G12))))</f>
        <v>1.15364412405211</v>
      </c>
      <c r="J12" s="58" t="n">
        <v>252078.558</v>
      </c>
      <c r="K12" s="59" t="n">
        <v>252078.558</v>
      </c>
      <c r="L12" s="62" t="n">
        <v>243202</v>
      </c>
      <c r="M12" s="61" t="n">
        <f aca="false">IF(K12=0,0,(SUM((L12/K12))))</f>
        <v>0.96478654086874</v>
      </c>
      <c r="N12" s="58" t="n">
        <v>262322</v>
      </c>
      <c r="O12" s="62" t="n">
        <v>262322</v>
      </c>
      <c r="P12" s="62" t="n">
        <v>258959</v>
      </c>
      <c r="Q12" s="61" t="n">
        <f aca="false">IF(O12=0,0,(SUM((P12/O12))))</f>
        <v>0.987179878165003</v>
      </c>
      <c r="R12" s="58" t="n">
        <v>334084</v>
      </c>
      <c r="S12" s="62" t="n">
        <v>334084.886</v>
      </c>
      <c r="T12" s="62" t="n">
        <v>320730</v>
      </c>
      <c r="U12" s="61" t="n">
        <f aca="false">IF(S12=0,0,(SUM((T12/S12))))</f>
        <v>0.96002547089185</v>
      </c>
      <c r="V12" s="58" t="n">
        <v>372815.831</v>
      </c>
      <c r="W12" s="62" t="n">
        <v>424512.826</v>
      </c>
      <c r="X12" s="63" t="n">
        <v>483752.564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0</v>
      </c>
      <c r="C14" s="59" t="n">
        <v>0</v>
      </c>
      <c r="D14" s="59" t="n">
        <v>10939</v>
      </c>
      <c r="E14" s="60" t="n">
        <f aca="false">IF(C14=0,0,(SUM((D14/C14))))</f>
        <v>0</v>
      </c>
      <c r="F14" s="58" t="n">
        <v>10400.735</v>
      </c>
      <c r="G14" s="59" t="n">
        <v>10400.735</v>
      </c>
      <c r="H14" s="59" t="n">
        <v>17328</v>
      </c>
      <c r="I14" s="61" t="n">
        <f aca="false">IF(G14=0,0,(SUM((H14/G14))))</f>
        <v>1.66603610225623</v>
      </c>
      <c r="J14" s="58" t="n">
        <v>0</v>
      </c>
      <c r="K14" s="59" t="n">
        <v>0</v>
      </c>
      <c r="L14" s="62" t="n">
        <v>6751</v>
      </c>
      <c r="M14" s="61" t="n">
        <f aca="false">IF(K14=0,0,(SUM((L14/K14))))</f>
        <v>0</v>
      </c>
      <c r="N14" s="58" t="n">
        <v>0</v>
      </c>
      <c r="O14" s="62" t="n">
        <v>0</v>
      </c>
      <c r="P14" s="62" t="n">
        <v>6671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0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76129</v>
      </c>
      <c r="C15" s="59" t="n">
        <v>76129</v>
      </c>
      <c r="D15" s="59" t="n">
        <v>78977</v>
      </c>
      <c r="E15" s="60" t="n">
        <f aca="false">IF(C15=0,0,(SUM((D15/C15))))</f>
        <v>1.0374101853433</v>
      </c>
      <c r="F15" s="58" t="n">
        <v>100682</v>
      </c>
      <c r="G15" s="59" t="n">
        <v>100682</v>
      </c>
      <c r="H15" s="59" t="n">
        <v>296462</v>
      </c>
      <c r="I15" s="61" t="n">
        <f aca="false">IF(G15=0,0,(SUM((H15/G15))))</f>
        <v>2.94453824914086</v>
      </c>
      <c r="J15" s="58" t="n">
        <v>117144</v>
      </c>
      <c r="K15" s="59" t="n">
        <v>120115</v>
      </c>
      <c r="L15" s="62" t="n">
        <v>248532</v>
      </c>
      <c r="M15" s="61" t="n">
        <f aca="false">IF(K15=0,0,(SUM((L15/K15))))</f>
        <v>2.06911709611622</v>
      </c>
      <c r="N15" s="58" t="n">
        <v>147098</v>
      </c>
      <c r="O15" s="62" t="n">
        <v>147098</v>
      </c>
      <c r="P15" s="62" t="n">
        <v>288904</v>
      </c>
      <c r="Q15" s="61" t="n">
        <f aca="false">IF(O15=0,0,(SUM((P15/O15))))</f>
        <v>1.96402398401066</v>
      </c>
      <c r="R15" s="58" t="n">
        <v>242594</v>
      </c>
      <c r="S15" s="62" t="n">
        <v>242593.998</v>
      </c>
      <c r="T15" s="62" t="n">
        <v>291137</v>
      </c>
      <c r="U15" s="61" t="n">
        <f aca="false">IF(S15=0,0,(SUM((T15/S15))))</f>
        <v>1.20009976504035</v>
      </c>
      <c r="V15" s="58" t="n">
        <v>229414</v>
      </c>
      <c r="W15" s="62" t="n">
        <v>256174.88</v>
      </c>
      <c r="X15" s="63" t="n">
        <v>277458.813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26776.277</v>
      </c>
      <c r="C17" s="59" t="n">
        <v>26776.277</v>
      </c>
      <c r="D17" s="59" t="n">
        <v>11976</v>
      </c>
      <c r="E17" s="60" t="n">
        <f aca="false">IF(C17=0,0,(SUM((D17/C17))))</f>
        <v>0.447261581585819</v>
      </c>
      <c r="F17" s="58" t="n">
        <v>19190.102</v>
      </c>
      <c r="G17" s="59" t="n">
        <v>19190.102</v>
      </c>
      <c r="H17" s="59" t="n">
        <v>24974</v>
      </c>
      <c r="I17" s="61" t="n">
        <f aca="false">IF(G17=0,0,(SUM((H17/G17))))</f>
        <v>1.30140006551294</v>
      </c>
      <c r="J17" s="58" t="n">
        <v>62868</v>
      </c>
      <c r="K17" s="59" t="n">
        <v>62867.921</v>
      </c>
      <c r="L17" s="62" t="n">
        <v>55191</v>
      </c>
      <c r="M17" s="61" t="n">
        <f aca="false">IF(K17=0,0,(SUM((L17/K17))))</f>
        <v>0.877888104491319</v>
      </c>
      <c r="N17" s="58" t="n">
        <v>98428</v>
      </c>
      <c r="O17" s="62" t="n">
        <v>98428</v>
      </c>
      <c r="P17" s="62" t="n">
        <v>62944</v>
      </c>
      <c r="Q17" s="61" t="n">
        <f aca="false">IF(O17=0,0,(SUM((P17/O17))))</f>
        <v>0.63949282724428</v>
      </c>
      <c r="R17" s="58" t="n">
        <v>140513</v>
      </c>
      <c r="S17" s="62" t="n">
        <v>140513.481</v>
      </c>
      <c r="T17" s="62" t="n">
        <v>71076</v>
      </c>
      <c r="U17" s="61" t="n">
        <f aca="false">IF(S17=0,0,(SUM((T17/S17))))</f>
        <v>0.50583046903521</v>
      </c>
      <c r="V17" s="58" t="n">
        <v>43586.611</v>
      </c>
      <c r="W17" s="62" t="n">
        <v>46201.838</v>
      </c>
      <c r="X17" s="63" t="n">
        <v>48973.925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368889.006</v>
      </c>
      <c r="C19" s="52" t="n">
        <f aca="false">SUM(C20:C27)</f>
        <v>368889.006</v>
      </c>
      <c r="D19" s="52" t="n">
        <f aca="false">SUM(D20:D27)</f>
        <v>385814</v>
      </c>
      <c r="E19" s="53" t="n">
        <f aca="false">IF(C19=0,0,(SUM((D19/C19))))</f>
        <v>1.04588099326549</v>
      </c>
      <c r="F19" s="51" t="n">
        <f aca="false">SUM(F20:F27)</f>
        <v>422014.706</v>
      </c>
      <c r="G19" s="52" t="n">
        <f aca="false">SUM(G20:G27)</f>
        <v>422014.706</v>
      </c>
      <c r="H19" s="52" t="n">
        <f aca="false">SUM(H20:H27)</f>
        <v>619472</v>
      </c>
      <c r="I19" s="54" t="n">
        <f aca="false">IF(G19=0,0,(SUM((H19/G19))))</f>
        <v>1.46789197436167</v>
      </c>
      <c r="J19" s="51" t="n">
        <f aca="false">SUM(J20:J27)</f>
        <v>510605</v>
      </c>
      <c r="K19" s="52" t="n">
        <f aca="false">SUM(K20:K27)</f>
        <v>510605</v>
      </c>
      <c r="L19" s="55" t="n">
        <f aca="false">SUM(L20:L27)</f>
        <v>599003</v>
      </c>
      <c r="M19" s="54" t="n">
        <f aca="false">IF(K19=0,0,(SUM((L19/K19))))</f>
        <v>1.17312403913005</v>
      </c>
      <c r="N19" s="51" t="n">
        <f aca="false">SUM(N20:N27)</f>
        <v>592536</v>
      </c>
      <c r="O19" s="55" t="n">
        <f aca="false">SUM(O20:O27)</f>
        <v>592536</v>
      </c>
      <c r="P19" s="55" t="n">
        <f aca="false">SUM(P20:P27)</f>
        <v>727880</v>
      </c>
      <c r="Q19" s="54" t="n">
        <f aca="false">IF(O19=0,0,(SUM((P19/O19))))</f>
        <v>1.2284148136147</v>
      </c>
      <c r="R19" s="51" t="n">
        <f aca="false">SUM(R20:R27)</f>
        <v>767382</v>
      </c>
      <c r="S19" s="55" t="n">
        <f aca="false">SUM(S20:S27)</f>
        <v>767381.836</v>
      </c>
      <c r="T19" s="55" t="n">
        <f aca="false">SUM(T20:T27)</f>
        <v>832652</v>
      </c>
      <c r="U19" s="54" t="n">
        <f aca="false">IF(S19=0,0,(SUM((T19/S19))))</f>
        <v>1.08505565409291</v>
      </c>
      <c r="V19" s="51" t="n">
        <f aca="false">SUM(V20:V27)</f>
        <v>811556.501</v>
      </c>
      <c r="W19" s="55" t="n">
        <f aca="false">SUM(W20:W27)</f>
        <v>968418.99</v>
      </c>
      <c r="X19" s="56" t="n">
        <f aca="false">SUM(X20:X27)</f>
        <v>1023751.901</v>
      </c>
    </row>
    <row r="20" customFormat="false" ht="12.75" hidden="false" customHeight="false" outlineLevel="0" collapsed="false">
      <c r="A20" s="57" t="s">
        <v>31</v>
      </c>
      <c r="B20" s="58" t="n">
        <v>126896.972</v>
      </c>
      <c r="C20" s="59" t="n">
        <v>126896.972</v>
      </c>
      <c r="D20" s="59" t="n">
        <v>120947</v>
      </c>
      <c r="E20" s="60" t="n">
        <f aca="false">IF(C20=0,0,(SUM((D20/C20))))</f>
        <v>0.953111788987369</v>
      </c>
      <c r="F20" s="58" t="n">
        <v>147832.826</v>
      </c>
      <c r="G20" s="59" t="n">
        <v>147832.826</v>
      </c>
      <c r="H20" s="59" t="n">
        <v>137050</v>
      </c>
      <c r="I20" s="61" t="n">
        <f aca="false">IF(G20=0,0,(SUM((H20/G20))))</f>
        <v>0.92706067866145</v>
      </c>
      <c r="J20" s="58" t="n">
        <v>159083</v>
      </c>
      <c r="K20" s="59" t="n">
        <v>159083</v>
      </c>
      <c r="L20" s="62" t="n">
        <v>145428</v>
      </c>
      <c r="M20" s="61" t="n">
        <f aca="false">IF(K20=0,0,(SUM((L20/K20))))</f>
        <v>0.914164304168264</v>
      </c>
      <c r="N20" s="58" t="n">
        <v>188163</v>
      </c>
      <c r="O20" s="62" t="n">
        <f aca="false">N20</f>
        <v>188163</v>
      </c>
      <c r="P20" s="62" t="n">
        <v>171508</v>
      </c>
      <c r="Q20" s="61" t="n">
        <f aca="false">IF(O20=0,0,(SUM((P20/O20))))</f>
        <v>0.911486317713897</v>
      </c>
      <c r="R20" s="58" t="n">
        <v>240343</v>
      </c>
      <c r="S20" s="62" t="n">
        <v>222469.346</v>
      </c>
      <c r="T20" s="62" t="n">
        <v>197350</v>
      </c>
      <c r="U20" s="61" t="n">
        <f aca="false">IF(S20=0,0,(SUM((T20/S20))))</f>
        <v>0.887088507016153</v>
      </c>
      <c r="V20" s="58" t="n">
        <v>233416.055</v>
      </c>
      <c r="W20" s="62" t="n">
        <v>253256.435</v>
      </c>
      <c r="X20" s="63" t="n">
        <v>274783.226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 t="n">
        <v>8851</v>
      </c>
      <c r="E21" s="60" t="n">
        <f aca="false">IF(C21=0,0,(SUM((D21/C21))))</f>
        <v>0</v>
      </c>
      <c r="F21" s="58" t="n">
        <v>0</v>
      </c>
      <c r="G21" s="59" t="n">
        <v>0</v>
      </c>
      <c r="H21" s="59" t="n">
        <v>9906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13646</v>
      </c>
      <c r="M21" s="61" t="n">
        <f aca="false">IF(K21=0,0,(SUM((L21/K21))))</f>
        <v>0</v>
      </c>
      <c r="N21" s="58" t="n">
        <v>0</v>
      </c>
      <c r="O21" s="62" t="n">
        <f aca="false">N21</f>
        <v>0</v>
      </c>
      <c r="P21" s="62" t="n">
        <v>13732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14470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26210.217</v>
      </c>
      <c r="C22" s="59" t="n">
        <v>26210.217</v>
      </c>
      <c r="D22" s="59" t="n">
        <v>20762</v>
      </c>
      <c r="E22" s="60" t="n">
        <f aca="false">IF(C22=0,0,(SUM((D22/C22))))</f>
        <v>0.79213384612573</v>
      </c>
      <c r="F22" s="58" t="n">
        <v>32831.366</v>
      </c>
      <c r="G22" s="59" t="n">
        <v>32831.366</v>
      </c>
      <c r="H22" s="59" t="n">
        <v>22485</v>
      </c>
      <c r="I22" s="61" t="n">
        <f aca="false">IF(G22=0,0,(SUM((H22/G22))))</f>
        <v>0.684863371204232</v>
      </c>
      <c r="J22" s="58" t="n">
        <v>41635</v>
      </c>
      <c r="K22" s="59" t="n">
        <v>41635</v>
      </c>
      <c r="L22" s="62" t="n">
        <v>31432</v>
      </c>
      <c r="M22" s="61" t="n">
        <f aca="false">IF(K22=0,0,(SUM((L22/K22))))</f>
        <v>0.754941755734358</v>
      </c>
      <c r="N22" s="58" t="n">
        <v>40910</v>
      </c>
      <c r="O22" s="62" t="n">
        <f aca="false">N22</f>
        <v>40910</v>
      </c>
      <c r="P22" s="62" t="n">
        <v>0</v>
      </c>
      <c r="Q22" s="61" t="n">
        <f aca="false">IF(O22=0,0,(SUM((P22/O22))))</f>
        <v>0</v>
      </c>
      <c r="R22" s="58" t="n">
        <v>0</v>
      </c>
      <c r="S22" s="62" t="n">
        <v>0</v>
      </c>
      <c r="T22" s="62" t="n">
        <v>24592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 t="n">
        <v>3458</v>
      </c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0</v>
      </c>
      <c r="M23" s="61" t="n">
        <f aca="false">IF(K23=0,0,(SUM((L23/K23))))</f>
        <v>0</v>
      </c>
      <c r="N23" s="58" t="n">
        <v>0</v>
      </c>
      <c r="O23" s="62" t="n">
        <f aca="false">N23</f>
        <v>0</v>
      </c>
      <c r="P23" s="62" t="n">
        <v>38662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37479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11203.776</v>
      </c>
      <c r="C24" s="59" t="n">
        <v>11203.776</v>
      </c>
      <c r="D24" s="59" t="n">
        <v>6016</v>
      </c>
      <c r="E24" s="60" t="n">
        <f aca="false">IF(C24=0,0,(SUM((D24/C24))))</f>
        <v>0.536961824299236</v>
      </c>
      <c r="F24" s="58" t="n">
        <v>14867.237</v>
      </c>
      <c r="G24" s="59" t="n">
        <v>14867.237</v>
      </c>
      <c r="H24" s="59" t="n">
        <v>46972</v>
      </c>
      <c r="I24" s="61" t="n">
        <f aca="false">IF(G24=0,0,(SUM((H24/G24))))</f>
        <v>3.15943036355713</v>
      </c>
      <c r="J24" s="58" t="n">
        <v>31306</v>
      </c>
      <c r="K24" s="59" t="n">
        <v>31306</v>
      </c>
      <c r="L24" s="62" t="n">
        <v>45756</v>
      </c>
      <c r="M24" s="61" t="n">
        <f aca="false">IF(K24=0,0,(SUM((L24/K24))))</f>
        <v>1.46157286143231</v>
      </c>
      <c r="N24" s="58" t="n">
        <v>37265</v>
      </c>
      <c r="O24" s="62" t="n">
        <f aca="false">N24</f>
        <v>37265</v>
      </c>
      <c r="P24" s="62" t="n">
        <v>52873</v>
      </c>
      <c r="Q24" s="61" t="n">
        <f aca="false">IF(O24=0,0,(SUM((P24/O24))))</f>
        <v>1.41883805179123</v>
      </c>
      <c r="R24" s="58" t="n">
        <v>31674</v>
      </c>
      <c r="S24" s="62" t="n">
        <v>31673.778</v>
      </c>
      <c r="T24" s="62" t="n">
        <v>57575</v>
      </c>
      <c r="U24" s="61" t="n">
        <f aca="false">IF(S24=0,0,(SUM((T24/S24))))</f>
        <v>1.81774968556009</v>
      </c>
      <c r="V24" s="58" t="n">
        <v>54833.93</v>
      </c>
      <c r="W24" s="62" t="n">
        <v>50723.965</v>
      </c>
      <c r="X24" s="63" t="n">
        <v>51667.403</v>
      </c>
    </row>
    <row r="25" customFormat="false" ht="13.35" hidden="false" customHeight="true" outlineLevel="0" collapsed="false">
      <c r="A25" s="57" t="s">
        <v>36</v>
      </c>
      <c r="B25" s="58" t="n">
        <v>89801.146</v>
      </c>
      <c r="C25" s="59" t="n">
        <v>89801.146</v>
      </c>
      <c r="D25" s="59" t="n">
        <v>134609</v>
      </c>
      <c r="E25" s="60" t="n">
        <f aca="false">IF(C25=0,0,(SUM((D25/C25))))</f>
        <v>1.49896750760842</v>
      </c>
      <c r="F25" s="58" t="n">
        <v>96018.277</v>
      </c>
      <c r="G25" s="59" t="n">
        <v>96018.277</v>
      </c>
      <c r="H25" s="59" t="n">
        <v>106669</v>
      </c>
      <c r="I25" s="61" t="n">
        <f aca="false">IF(G25=0,0,(SUM((H25/G25))))</f>
        <v>1.11092391295461</v>
      </c>
      <c r="J25" s="58" t="n">
        <v>102744</v>
      </c>
      <c r="K25" s="59" t="n">
        <v>102744</v>
      </c>
      <c r="L25" s="62" t="n">
        <v>118826</v>
      </c>
      <c r="M25" s="61" t="n">
        <f aca="false">IF(K25=0,0,(SUM((L25/K25))))</f>
        <v>1.15652495522853</v>
      </c>
      <c r="N25" s="58" t="n">
        <v>139463</v>
      </c>
      <c r="O25" s="62" t="n">
        <f aca="false">N25</f>
        <v>139463</v>
      </c>
      <c r="P25" s="62" t="n">
        <v>157348</v>
      </c>
      <c r="Q25" s="61" t="n">
        <f aca="false">IF(O25=0,0,(SUM((P25/O25))))</f>
        <v>1.12824189928512</v>
      </c>
      <c r="R25" s="58" t="n">
        <v>192827</v>
      </c>
      <c r="S25" s="62" t="n">
        <v>192827.295</v>
      </c>
      <c r="T25" s="62" t="n">
        <v>217429</v>
      </c>
      <c r="U25" s="61" t="n">
        <f aca="false">IF(S25=0,0,(SUM((T25/S25))))</f>
        <v>1.12758414206868</v>
      </c>
      <c r="V25" s="58" t="n">
        <v>252753.31</v>
      </c>
      <c r="W25" s="62" t="n">
        <v>313193.183</v>
      </c>
      <c r="X25" s="63" t="n">
        <v>391415.729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f aca="false">N26</f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0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114776.895</v>
      </c>
      <c r="C27" s="59" t="n">
        <v>114776.895</v>
      </c>
      <c r="D27" s="59" t="n">
        <v>91171</v>
      </c>
      <c r="E27" s="60" t="n">
        <f aca="false">IF(C27=0,0,(SUM((D27/C27))))</f>
        <v>0.794332343630658</v>
      </c>
      <c r="F27" s="58" t="n">
        <v>130465</v>
      </c>
      <c r="G27" s="59" t="n">
        <v>130465</v>
      </c>
      <c r="H27" s="59" t="n">
        <v>296390</v>
      </c>
      <c r="I27" s="61" t="n">
        <f aca="false">IF(G27=0,0,(SUM((H27/G27))))</f>
        <v>2.2717970336872</v>
      </c>
      <c r="J27" s="58" t="n">
        <v>175837</v>
      </c>
      <c r="K27" s="59" t="n">
        <v>175837</v>
      </c>
      <c r="L27" s="62" t="n">
        <v>243915</v>
      </c>
      <c r="M27" s="61" t="n">
        <f aca="false">IF(K27=0,0,(SUM((L27/K27))))</f>
        <v>1.38716538612465</v>
      </c>
      <c r="N27" s="58" t="n">
        <v>186735</v>
      </c>
      <c r="O27" s="62" t="n">
        <f aca="false">N27</f>
        <v>186735</v>
      </c>
      <c r="P27" s="62" t="n">
        <v>293757</v>
      </c>
      <c r="Q27" s="61" t="n">
        <f aca="false">IF(O27=0,0,(SUM((P27/O27))))</f>
        <v>1.57312233914371</v>
      </c>
      <c r="R27" s="58" t="n">
        <v>302538</v>
      </c>
      <c r="S27" s="62" t="n">
        <v>320411.417</v>
      </c>
      <c r="T27" s="62" t="n">
        <v>283757</v>
      </c>
      <c r="U27" s="61" t="n">
        <f aca="false">IF(S27=0,0,(SUM((T27/S27))))</f>
        <v>0.885602025847912</v>
      </c>
      <c r="V27" s="58" t="n">
        <v>270553.206</v>
      </c>
      <c r="W27" s="62" t="n">
        <v>351245.407</v>
      </c>
      <c r="X27" s="63" t="n">
        <v>305885.543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2339.35499999998</v>
      </c>
      <c r="C29" s="73" t="n">
        <f aca="false">SUM(C10-C19)</f>
        <v>2339.35499999998</v>
      </c>
      <c r="D29" s="73" t="n">
        <f aca="false">SUM(D10-D19)</f>
        <v>-16154</v>
      </c>
      <c r="E29" s="74"/>
      <c r="F29" s="72" t="n">
        <f aca="false">SUM(F10-F19)</f>
        <v>2451.63199999998</v>
      </c>
      <c r="G29" s="73" t="n">
        <f aca="false">SUM(G10-G19)</f>
        <v>2451.63199999998</v>
      </c>
      <c r="H29" s="73" t="n">
        <f aca="false">SUM(H10-H19)</f>
        <v>68217</v>
      </c>
      <c r="I29" s="74"/>
      <c r="J29" s="72" t="n">
        <f aca="false">SUM(J10-J19)</f>
        <v>147.404000000039</v>
      </c>
      <c r="K29" s="73" t="n">
        <f aca="false">SUM(K10-K19)</f>
        <v>3118.32500000001</v>
      </c>
      <c r="L29" s="75" t="n">
        <f aca="false">SUM(L10-L19)</f>
        <v>44643</v>
      </c>
      <c r="M29" s="74"/>
      <c r="N29" s="72" t="n">
        <f aca="false">SUM(N10-N19)</f>
        <v>6999</v>
      </c>
      <c r="O29" s="73" t="n">
        <f aca="false">SUM(O10-O19)</f>
        <v>6999</v>
      </c>
      <c r="P29" s="75" t="n">
        <f aca="false">SUM(P10-P19)</f>
        <v>-2631</v>
      </c>
      <c r="Q29" s="74"/>
      <c r="R29" s="72" t="n">
        <f aca="false">SUM(R10-R19)</f>
        <v>54357</v>
      </c>
      <c r="S29" s="73" t="n">
        <f aca="false">SUM(S10-S19)</f>
        <v>54358.21</v>
      </c>
      <c r="T29" s="75" t="n">
        <f aca="false">SUM(T10-T19)</f>
        <v>-20673</v>
      </c>
      <c r="U29" s="74"/>
      <c r="V29" s="73" t="n">
        <f aca="false">SUM(V10-V19)</f>
        <v>151.494999999995</v>
      </c>
      <c r="W29" s="76" t="n">
        <f aca="false">SUM(W10-W19)</f>
        <v>-65684.399</v>
      </c>
      <c r="X29" s="77" t="n">
        <f aca="false">SUM(X10-X19)</f>
        <v>-27170.849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156666.139</v>
      </c>
      <c r="C35" s="52" t="n">
        <f aca="false">SUM(C36:C39)</f>
        <v>156666.139</v>
      </c>
      <c r="D35" s="52" t="n">
        <f aca="false">SUM(D36:D39)</f>
        <v>113493</v>
      </c>
      <c r="E35" s="53" t="n">
        <f aca="false">IF(C35=0,0,(SUM((D35/C35))))</f>
        <v>0.724425844183216</v>
      </c>
      <c r="F35" s="51" t="n">
        <f aca="false">SUM(F36:F39)</f>
        <v>169345.069</v>
      </c>
      <c r="G35" s="52" t="n">
        <f aca="false">SUM(G36:G39)</f>
        <v>169345.069</v>
      </c>
      <c r="H35" s="52" t="n">
        <f aca="false">SUM(H36:H39)</f>
        <v>125477</v>
      </c>
      <c r="I35" s="54" t="n">
        <f aca="false">IF(G35=0,0,(SUM((H35/G35))))</f>
        <v>0.740954553568962</v>
      </c>
      <c r="J35" s="40" t="n">
        <f aca="false">SUM(J36:J39)</f>
        <v>123946</v>
      </c>
      <c r="K35" s="52" t="n">
        <f aca="false">SUM(K36:K39)</f>
        <v>123946</v>
      </c>
      <c r="L35" s="52" t="n">
        <f aca="false">SUM(L36:L39)</f>
        <v>137352</v>
      </c>
      <c r="M35" s="54" t="n">
        <f aca="false">IF(K35=0,0,(SUM((L35/K35))))</f>
        <v>1.10816000516354</v>
      </c>
      <c r="N35" s="40" t="n">
        <f aca="false">SUM(N36:N39)</f>
        <v>162870</v>
      </c>
      <c r="O35" s="52" t="n">
        <f aca="false">SUM(O36:O39)</f>
        <v>162870</v>
      </c>
      <c r="P35" s="52" t="n">
        <f aca="false">SUM(P36:P39)</f>
        <v>102597</v>
      </c>
      <c r="Q35" s="54" t="n">
        <f aca="false">IF(O35=0,0,(SUM((P35/O35))))</f>
        <v>0.629931847485725</v>
      </c>
      <c r="R35" s="40" t="n">
        <f aca="false">SUM(R36:R39)</f>
        <v>263498</v>
      </c>
      <c r="S35" s="52" t="n">
        <f aca="false">SUM(S36:S39)</f>
        <v>263498.794</v>
      </c>
      <c r="T35" s="52" t="n">
        <f aca="false">SUM(T36:T39)</f>
        <v>110867</v>
      </c>
      <c r="U35" s="54" t="n">
        <f aca="false">IF(S35=0,0,(SUM((T35/S35))))</f>
        <v>0.420749553791127</v>
      </c>
      <c r="V35" s="51" t="n">
        <f aca="false">SUM(V36:V39)</f>
        <v>172031</v>
      </c>
      <c r="W35" s="55" t="n">
        <f aca="false">SUM(W36:W39)</f>
        <v>182352.86</v>
      </c>
      <c r="X35" s="56" t="n">
        <f aca="false">SUM(X36:X39)</f>
        <v>193294.032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0</v>
      </c>
      <c r="G36" s="59" t="n">
        <v>0</v>
      </c>
      <c r="H36" s="59" t="n">
        <v>0</v>
      </c>
      <c r="I36" s="61" t="n">
        <f aca="false">IF(G36=0,0,(SUM((H36/G36))))</f>
        <v>0</v>
      </c>
      <c r="J36" s="83" t="n">
        <v>0</v>
      </c>
      <c r="K36" s="59" t="n">
        <v>0</v>
      </c>
      <c r="L36" s="59" t="n">
        <v>24508</v>
      </c>
      <c r="M36" s="61" t="n">
        <f aca="false">IF(K36=0,0,(SUM((L36/K36))))</f>
        <v>0</v>
      </c>
      <c r="N36" s="83" t="n">
        <v>0</v>
      </c>
      <c r="O36" s="59" t="n">
        <v>0</v>
      </c>
      <c r="P36" s="59" t="n">
        <v>10000</v>
      </c>
      <c r="Q36" s="61" t="n">
        <f aca="false">IF(O36=0,0,(SUM((P36/O36))))</f>
        <v>0</v>
      </c>
      <c r="R36" s="83" t="n">
        <v>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3200</v>
      </c>
      <c r="C37" s="59" t="n">
        <v>320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11500</v>
      </c>
      <c r="O37" s="59" t="n">
        <v>11500</v>
      </c>
      <c r="P37" s="59" t="n">
        <v>0</v>
      </c>
      <c r="Q37" s="61" t="n">
        <f aca="false">IF(O37=0,0,(SUM((P37/O37))))</f>
        <v>0</v>
      </c>
      <c r="R37" s="83" t="n">
        <v>16250</v>
      </c>
      <c r="S37" s="59" t="n">
        <v>1625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146195.785</v>
      </c>
      <c r="C38" s="59" t="n">
        <v>146195.785</v>
      </c>
      <c r="D38" s="59" t="n">
        <v>109018</v>
      </c>
      <c r="E38" s="60" t="n">
        <f aca="false">IF(C38=0,0,(SUM((D38/C38))))</f>
        <v>0.745698653350368</v>
      </c>
      <c r="F38" s="58" t="n">
        <v>166986.095</v>
      </c>
      <c r="G38" s="59" t="n">
        <v>166986.095</v>
      </c>
      <c r="H38" s="59" t="n">
        <v>98220</v>
      </c>
      <c r="I38" s="61" t="n">
        <f aca="false">IF(G38=0,0,(SUM((H38/G38))))</f>
        <v>0.58819268754084</v>
      </c>
      <c r="J38" s="83" t="n">
        <v>102275</v>
      </c>
      <c r="K38" s="59" t="n">
        <v>102275</v>
      </c>
      <c r="L38" s="59" t="n">
        <v>84403</v>
      </c>
      <c r="M38" s="61" t="n">
        <f aca="false">IF(K38=0,0,(SUM((L38/K38))))</f>
        <v>0.825255438768027</v>
      </c>
      <c r="N38" s="84" t="n">
        <v>127370</v>
      </c>
      <c r="O38" s="59" t="n">
        <v>127370</v>
      </c>
      <c r="P38" s="59" t="n">
        <v>92597</v>
      </c>
      <c r="Q38" s="61" t="n">
        <f aca="false">IF(O38=0,0,(SUM((P38/O38))))</f>
        <v>0.726992227369082</v>
      </c>
      <c r="R38" s="84" t="n">
        <v>222890</v>
      </c>
      <c r="S38" s="59" t="n">
        <v>222890.585</v>
      </c>
      <c r="T38" s="59" t="n">
        <v>0</v>
      </c>
      <c r="U38" s="61" t="n">
        <f aca="false">IF(S38=0,0,(SUM((T38/S38))))</f>
        <v>0</v>
      </c>
      <c r="V38" s="58" t="n">
        <v>166031</v>
      </c>
      <c r="W38" s="62" t="n">
        <v>175992.86</v>
      </c>
      <c r="X38" s="63" t="n">
        <v>186552.432</v>
      </c>
    </row>
    <row r="39" customFormat="false" ht="13.35" hidden="false" customHeight="true" outlineLevel="0" collapsed="false">
      <c r="A39" s="57" t="s">
        <v>44</v>
      </c>
      <c r="B39" s="58" t="n">
        <v>7270.35399999999</v>
      </c>
      <c r="C39" s="59" t="n">
        <v>7270.35399999999</v>
      </c>
      <c r="D39" s="59" t="n">
        <v>4475</v>
      </c>
      <c r="E39" s="60" t="n">
        <f aca="false">IF(C39=0,0,(SUM((D39/C39))))</f>
        <v>0.615513357396353</v>
      </c>
      <c r="F39" s="58" t="n">
        <v>2358.97399999999</v>
      </c>
      <c r="G39" s="59" t="n">
        <v>2358.97399999999</v>
      </c>
      <c r="H39" s="59" t="n">
        <v>27257</v>
      </c>
      <c r="I39" s="61" t="n">
        <f aca="false">IF(G39=0,0,(SUM((H39/G39))))</f>
        <v>11.5545995843957</v>
      </c>
      <c r="J39" s="83" t="n">
        <v>21671</v>
      </c>
      <c r="K39" s="59" t="n">
        <v>21671</v>
      </c>
      <c r="L39" s="59" t="n">
        <v>28441</v>
      </c>
      <c r="M39" s="61" t="n">
        <f aca="false">IF(K39=0,0,(SUM((L39/K39))))</f>
        <v>1.31239905864981</v>
      </c>
      <c r="N39" s="83" t="n">
        <v>24000</v>
      </c>
      <c r="O39" s="59" t="n">
        <v>24000</v>
      </c>
      <c r="P39" s="59" t="n">
        <v>0</v>
      </c>
      <c r="Q39" s="61" t="n">
        <f aca="false">IF(O39=0,0,(SUM((P39/O39))))</f>
        <v>0</v>
      </c>
      <c r="R39" s="83" t="n">
        <v>24358</v>
      </c>
      <c r="S39" s="59" t="n">
        <v>24358.209</v>
      </c>
      <c r="T39" s="59" t="n">
        <v>110867</v>
      </c>
      <c r="U39" s="61" t="n">
        <f aca="false">IF(S39=0,0,(SUM((T39/S39))))</f>
        <v>4.55152511418225</v>
      </c>
      <c r="V39" s="58" t="n">
        <v>6000</v>
      </c>
      <c r="W39" s="62" t="n">
        <v>6360</v>
      </c>
      <c r="X39" s="63" t="n">
        <v>6741.6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156666.139</v>
      </c>
      <c r="C41" s="52" t="n">
        <f aca="false">SUM(C42:C46)</f>
        <v>156666.139</v>
      </c>
      <c r="D41" s="52" t="n">
        <f aca="false">SUM(D42:D46)</f>
        <v>113493</v>
      </c>
      <c r="E41" s="53" t="n">
        <f aca="false">IF(C41=0,0,(SUM((D41/C41))))</f>
        <v>0.724425844183216</v>
      </c>
      <c r="F41" s="51" t="n">
        <f aca="false">SUM(F42:F46)</f>
        <v>169345.069</v>
      </c>
      <c r="G41" s="52" t="n">
        <f aca="false">SUM(G42:G46)</f>
        <v>169345.069</v>
      </c>
      <c r="H41" s="52" t="n">
        <f aca="false">SUM(H42:H46)</f>
        <v>125477</v>
      </c>
      <c r="I41" s="54" t="n">
        <f aca="false">IF(G41=0,0,(SUM((H41/G41))))</f>
        <v>0.740954553568962</v>
      </c>
      <c r="J41" s="40" t="n">
        <f aca="false">SUM(J42:J46)</f>
        <v>123947</v>
      </c>
      <c r="K41" s="52" t="n">
        <f aca="false">SUM(K42:K46)</f>
        <v>123947</v>
      </c>
      <c r="L41" s="52" t="n">
        <f aca="false">SUM(L42:L46)</f>
        <v>137352</v>
      </c>
      <c r="M41" s="54" t="n">
        <f aca="false">IF(K41=0,0,(SUM((L41/K41))))</f>
        <v>1.10815106456792</v>
      </c>
      <c r="N41" s="40" t="n">
        <f aca="false">SUM(N42:N46)</f>
        <v>162870</v>
      </c>
      <c r="O41" s="52" t="n">
        <f aca="false">SUM(O42:O46)</f>
        <v>162870</v>
      </c>
      <c r="P41" s="52" t="n">
        <f aca="false">SUM(P42:P46)</f>
        <v>102597</v>
      </c>
      <c r="Q41" s="54" t="n">
        <f aca="false">IF(O41=0,0,(SUM((P41/O41))))</f>
        <v>0.629931847485725</v>
      </c>
      <c r="R41" s="40" t="n">
        <f aca="false">SUM(R42:R46)</f>
        <v>263498</v>
      </c>
      <c r="S41" s="52" t="n">
        <f aca="false">SUM(S42:S46)</f>
        <v>263498.794</v>
      </c>
      <c r="T41" s="52" t="n">
        <f aca="false">SUM(T42:T46)</f>
        <v>110867</v>
      </c>
      <c r="U41" s="54" t="n">
        <f aca="false">IF(S41=0,0,(SUM((T41/S41))))</f>
        <v>0.420749553791127</v>
      </c>
      <c r="V41" s="51" t="n">
        <f aca="false">SUM(V42:V46)</f>
        <v>172031</v>
      </c>
      <c r="W41" s="55" t="n">
        <f aca="false">SUM(W42:W46)</f>
        <v>182352.86</v>
      </c>
      <c r="X41" s="56" t="n">
        <f aca="false">SUM(X42:X46)</f>
        <v>193294.032</v>
      </c>
    </row>
    <row r="42" customFormat="false" ht="12.75" hidden="false" customHeight="false" outlineLevel="0" collapsed="false">
      <c r="A42" s="57" t="s">
        <v>46</v>
      </c>
      <c r="B42" s="58" t="n">
        <v>52083.139</v>
      </c>
      <c r="C42" s="59" t="n">
        <v>52083.139</v>
      </c>
      <c r="D42" s="59"/>
      <c r="E42" s="60" t="n">
        <f aca="false">IF(C42=0,0,(SUM((D42/C42))))</f>
        <v>0</v>
      </c>
      <c r="F42" s="58" t="n">
        <v>38374.92</v>
      </c>
      <c r="G42" s="59" t="n">
        <v>38374.92</v>
      </c>
      <c r="H42" s="59" t="n">
        <v>37919</v>
      </c>
      <c r="I42" s="61" t="n">
        <f aca="false">IF(G42=0,0,(SUM((H42/G42))))</f>
        <v>0.988119323766668</v>
      </c>
      <c r="J42" s="83" t="n">
        <v>45687</v>
      </c>
      <c r="K42" s="59" t="n">
        <v>45687</v>
      </c>
      <c r="L42" s="59" t="n">
        <v>69163</v>
      </c>
      <c r="M42" s="61" t="n">
        <f aca="false">IF(K42=0,0,(SUM((L42/K42))))</f>
        <v>1.51384420075733</v>
      </c>
      <c r="N42" s="83" t="n">
        <v>62000</v>
      </c>
      <c r="O42" s="59" t="n">
        <v>62000</v>
      </c>
      <c r="P42" s="59" t="n">
        <v>0</v>
      </c>
      <c r="Q42" s="61" t="n">
        <f aca="false">IF(O42=0,0,(SUM((P42/O42))))</f>
        <v>0</v>
      </c>
      <c r="R42" s="83" t="n">
        <v>100478</v>
      </c>
      <c r="S42" s="59" t="n">
        <v>100477.683</v>
      </c>
      <c r="T42" s="59" t="n">
        <v>0</v>
      </c>
      <c r="U42" s="61" t="n">
        <f aca="false">IF(S42=0,0,(SUM((T42/S42))))</f>
        <v>0</v>
      </c>
      <c r="V42" s="58" t="n">
        <v>90200</v>
      </c>
      <c r="W42" s="62" t="n">
        <v>95612</v>
      </c>
      <c r="X42" s="63" t="n">
        <v>101348.72</v>
      </c>
    </row>
    <row r="43" customFormat="false" ht="13.35" hidden="false" customHeight="true" outlineLevel="0" collapsed="false">
      <c r="A43" s="57" t="s">
        <v>47</v>
      </c>
      <c r="B43" s="58" t="n">
        <v>10750</v>
      </c>
      <c r="C43" s="59" t="n">
        <v>10750</v>
      </c>
      <c r="D43" s="59"/>
      <c r="E43" s="60" t="n">
        <f aca="false">IF(C43=0,0,(SUM((D43/C43))))</f>
        <v>0</v>
      </c>
      <c r="F43" s="58" t="n">
        <v>4932.338</v>
      </c>
      <c r="G43" s="59" t="n">
        <v>4932.338</v>
      </c>
      <c r="H43" s="59" t="n">
        <v>20484</v>
      </c>
      <c r="I43" s="61" t="n">
        <f aca="false">IF(G43=0,0,(SUM((H43/G43))))</f>
        <v>4.15300005798467</v>
      </c>
      <c r="J43" s="83" t="n">
        <v>5947</v>
      </c>
      <c r="K43" s="59" t="n">
        <v>5947</v>
      </c>
      <c r="L43" s="59" t="n">
        <v>18000</v>
      </c>
      <c r="M43" s="61" t="n">
        <f aca="false">IF(K43=0,0,(SUM((L43/K43))))</f>
        <v>3.02673616949723</v>
      </c>
      <c r="N43" s="83" t="n">
        <v>30920</v>
      </c>
      <c r="O43" s="59" t="n">
        <v>30920</v>
      </c>
      <c r="P43" s="59" t="n">
        <v>0</v>
      </c>
      <c r="Q43" s="61" t="n">
        <f aca="false">IF(O43=0,0,(SUM((P43/O43))))</f>
        <v>0</v>
      </c>
      <c r="R43" s="83" t="n">
        <v>16100</v>
      </c>
      <c r="S43" s="59" t="n">
        <v>16100</v>
      </c>
      <c r="T43" s="59" t="n">
        <v>0</v>
      </c>
      <c r="U43" s="61" t="n">
        <f aca="false">IF(S43=0,0,(SUM((T43/S43))))</f>
        <v>0</v>
      </c>
      <c r="V43" s="58" t="n">
        <v>10500</v>
      </c>
      <c r="W43" s="62" t="n">
        <v>11130</v>
      </c>
      <c r="X43" s="63" t="n">
        <v>11797.8</v>
      </c>
    </row>
    <row r="44" customFormat="false" ht="13.35" hidden="false" customHeight="true" outlineLevel="0" collapsed="false">
      <c r="A44" s="57" t="s">
        <v>48</v>
      </c>
      <c r="B44" s="58" t="n">
        <v>61754.36</v>
      </c>
      <c r="C44" s="59" t="n">
        <v>61754.36</v>
      </c>
      <c r="D44" s="59"/>
      <c r="E44" s="60" t="n">
        <f aca="false">IF(C44=0,0,(SUM((D44/C44))))</f>
        <v>0</v>
      </c>
      <c r="F44" s="58" t="n">
        <v>98161.845</v>
      </c>
      <c r="G44" s="59" t="n">
        <v>98161.845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18353.432</v>
      </c>
      <c r="C45" s="59" t="n">
        <v>18353.432</v>
      </c>
      <c r="D45" s="59" t="n">
        <f aca="false">18903+40</f>
        <v>18943</v>
      </c>
      <c r="E45" s="60" t="n">
        <f aca="false">IF(C45=0,0,(SUM((D45/C45))))</f>
        <v>1.03212303835054</v>
      </c>
      <c r="F45" s="58" t="n">
        <v>12448.617</v>
      </c>
      <c r="G45" s="59" t="n">
        <v>12448.617</v>
      </c>
      <c r="H45" s="59" t="n">
        <v>24410</v>
      </c>
      <c r="I45" s="61" t="n">
        <f aca="false">IF(G45=0,0,(SUM((H45/G45))))</f>
        <v>1.96086039115831</v>
      </c>
      <c r="J45" s="83" t="n">
        <v>26400</v>
      </c>
      <c r="K45" s="59" t="n">
        <v>26400</v>
      </c>
      <c r="L45" s="59" t="n">
        <v>26378</v>
      </c>
      <c r="M45" s="61" t="n">
        <f aca="false">IF(K45=0,0,(SUM((L45/K45))))</f>
        <v>0.999166666666667</v>
      </c>
      <c r="N45" s="83" t="n">
        <v>32800</v>
      </c>
      <c r="O45" s="59" t="n">
        <v>32800</v>
      </c>
      <c r="P45" s="59" t="n">
        <v>0</v>
      </c>
      <c r="Q45" s="61" t="n">
        <f aca="false">IF(O45=0,0,(SUM((P45/O45))))</f>
        <v>0</v>
      </c>
      <c r="R45" s="83" t="n">
        <v>66921</v>
      </c>
      <c r="S45" s="59" t="n">
        <v>66920.902</v>
      </c>
      <c r="T45" s="59" t="n">
        <v>0</v>
      </c>
      <c r="U45" s="61" t="n">
        <f aca="false">IF(S45=0,0,(SUM((T45/S45))))</f>
        <v>0</v>
      </c>
      <c r="V45" s="58" t="n">
        <v>44400</v>
      </c>
      <c r="W45" s="62" t="n">
        <v>47064</v>
      </c>
      <c r="X45" s="63" t="n">
        <v>49887.84</v>
      </c>
    </row>
    <row r="46" customFormat="false" ht="12.75" hidden="false" customHeight="true" outlineLevel="0" collapsed="false">
      <c r="A46" s="57" t="s">
        <v>50</v>
      </c>
      <c r="B46" s="58" t="n">
        <v>13725.208</v>
      </c>
      <c r="C46" s="59" t="n">
        <v>13725.208</v>
      </c>
      <c r="D46" s="59" t="n">
        <f aca="false">94590-40</f>
        <v>94550</v>
      </c>
      <c r="E46" s="60" t="n">
        <f aca="false">IF(C46=0,0,(SUM((D46/C46))))</f>
        <v>6.88878449055198</v>
      </c>
      <c r="F46" s="58" t="n">
        <v>15427.349</v>
      </c>
      <c r="G46" s="59" t="n">
        <v>15427.349</v>
      </c>
      <c r="H46" s="59" t="n">
        <v>42664</v>
      </c>
      <c r="I46" s="61" t="n">
        <f aca="false">IF(G46=0,0,(SUM((H46/G46))))</f>
        <v>2.7654783722077</v>
      </c>
      <c r="J46" s="83" t="n">
        <v>45913</v>
      </c>
      <c r="K46" s="59" t="n">
        <v>45913</v>
      </c>
      <c r="L46" s="59" t="n">
        <v>23811</v>
      </c>
      <c r="M46" s="61" t="n">
        <f aca="false">IF(K46=0,0,(SUM((L46/K46))))</f>
        <v>0.518611286563718</v>
      </c>
      <c r="N46" s="83" t="n">
        <v>37150</v>
      </c>
      <c r="O46" s="59" t="n">
        <v>37150</v>
      </c>
      <c r="P46" s="59" t="n">
        <v>102597</v>
      </c>
      <c r="Q46" s="61" t="n">
        <f aca="false">IF(O46=0,0,(SUM((P46/O46))))</f>
        <v>2.76169582772544</v>
      </c>
      <c r="R46" s="83" t="n">
        <v>79999</v>
      </c>
      <c r="S46" s="59" t="n">
        <v>80000.209</v>
      </c>
      <c r="T46" s="59" t="n">
        <v>110867</v>
      </c>
      <c r="U46" s="61" t="n">
        <f aca="false">IF(S46=0,0,(SUM((T46/S46))))</f>
        <v>1.38583387950899</v>
      </c>
      <c r="V46" s="58" t="n">
        <v>26931</v>
      </c>
      <c r="W46" s="62" t="n">
        <v>28546.86</v>
      </c>
      <c r="X46" s="63" t="n">
        <v>30259.672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368889.006</v>
      </c>
      <c r="C53" s="59" t="n">
        <f aca="false">SUM(C19)</f>
        <v>368889.006</v>
      </c>
      <c r="D53" s="59" t="n">
        <f aca="false">SUM(D19)</f>
        <v>385814</v>
      </c>
      <c r="E53" s="60" t="n">
        <f aca="false">IF(C53=0,0,(SUM((D53/C53))))</f>
        <v>1.04588099326549</v>
      </c>
      <c r="F53" s="58" t="n">
        <f aca="false">SUM(F19)</f>
        <v>422014.706</v>
      </c>
      <c r="G53" s="59" t="n">
        <f aca="false">SUM(G19)</f>
        <v>422014.706</v>
      </c>
      <c r="H53" s="59" t="n">
        <f aca="false">SUM(H19)</f>
        <v>619472</v>
      </c>
      <c r="I53" s="61" t="n">
        <f aca="false">IF(G53=0,0,(SUM((H53/G53))))</f>
        <v>1.46789197436167</v>
      </c>
      <c r="J53" s="83" t="n">
        <f aca="false">SUM(J19)</f>
        <v>510605</v>
      </c>
      <c r="K53" s="59" t="n">
        <f aca="false">SUM(K19)</f>
        <v>510605</v>
      </c>
      <c r="L53" s="59" t="n">
        <f aca="false">SUM(L19)</f>
        <v>599003</v>
      </c>
      <c r="M53" s="61" t="n">
        <f aca="false">IF(K53=0,0,(SUM((L53/K53))))</f>
        <v>1.17312403913005</v>
      </c>
      <c r="N53" s="83" t="n">
        <f aca="false">SUM(N19)</f>
        <v>592536</v>
      </c>
      <c r="O53" s="59" t="n">
        <f aca="false">SUM(O19)</f>
        <v>592536</v>
      </c>
      <c r="P53" s="59" t="n">
        <f aca="false">SUM(P19)</f>
        <v>727880</v>
      </c>
      <c r="Q53" s="61" t="n">
        <f aca="false">IF(O53=0,0,(SUM((P53/O53))))</f>
        <v>1.2284148136147</v>
      </c>
      <c r="R53" s="83" t="n">
        <f aca="false">R19</f>
        <v>767382</v>
      </c>
      <c r="S53" s="59" t="n">
        <f aca="false">S19</f>
        <v>767381.836</v>
      </c>
      <c r="T53" s="59" t="n">
        <f aca="false">SUM(T19)</f>
        <v>832652</v>
      </c>
      <c r="U53" s="61" t="n">
        <f aca="false">IF(S53=0,0,(SUM((T53/S53))))</f>
        <v>1.08505565409291</v>
      </c>
      <c r="V53" s="59" t="n">
        <f aca="false">SUM(V19)</f>
        <v>811556.501</v>
      </c>
      <c r="W53" s="93" t="n">
        <f aca="false">SUM(W19)</f>
        <v>968418.99</v>
      </c>
      <c r="X53" s="63" t="n">
        <f aca="false">SUM(X19)</f>
        <v>1023751.901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156666.139</v>
      </c>
      <c r="C54" s="59" t="n">
        <f aca="false">SUM(C41)</f>
        <v>156666.139</v>
      </c>
      <c r="D54" s="59" t="n">
        <f aca="false">SUM(D41)</f>
        <v>113493</v>
      </c>
      <c r="E54" s="60" t="n">
        <f aca="false">IF(C54=0,0,(SUM((D54/C54))))</f>
        <v>0.724425844183216</v>
      </c>
      <c r="F54" s="58" t="n">
        <f aca="false">SUM(F41)</f>
        <v>169345.069</v>
      </c>
      <c r="G54" s="59" t="n">
        <f aca="false">SUM(G41)</f>
        <v>169345.069</v>
      </c>
      <c r="H54" s="59" t="n">
        <f aca="false">SUM(H41)</f>
        <v>125477</v>
      </c>
      <c r="I54" s="61" t="n">
        <f aca="false">IF(G54=0,0,(SUM((H54/G54))))</f>
        <v>0.740954553568962</v>
      </c>
      <c r="J54" s="83" t="n">
        <f aca="false">SUM(J41)</f>
        <v>123947</v>
      </c>
      <c r="K54" s="59" t="n">
        <f aca="false">SUM(K41)</f>
        <v>123947</v>
      </c>
      <c r="L54" s="59" t="n">
        <f aca="false">SUM(L41)</f>
        <v>137352</v>
      </c>
      <c r="M54" s="61" t="n">
        <f aca="false">IF(K54=0,0,(SUM((L54/K54))))</f>
        <v>1.10815106456792</v>
      </c>
      <c r="N54" s="83" t="n">
        <f aca="false">SUM(N41)</f>
        <v>162870</v>
      </c>
      <c r="O54" s="59" t="n">
        <f aca="false">SUM(O41)</f>
        <v>162870</v>
      </c>
      <c r="P54" s="59" t="n">
        <f aca="false">SUM(P41)</f>
        <v>102597</v>
      </c>
      <c r="Q54" s="61" t="n">
        <f aca="false">IF(O54=0,0,(SUM((P54/O54))))</f>
        <v>0.629931847485725</v>
      </c>
      <c r="R54" s="83" t="n">
        <f aca="false">R41</f>
        <v>263498</v>
      </c>
      <c r="S54" s="59" t="n">
        <f aca="false">S41</f>
        <v>263498.794</v>
      </c>
      <c r="T54" s="59" t="n">
        <f aca="false">SUM(T41)</f>
        <v>110867</v>
      </c>
      <c r="U54" s="61" t="n">
        <f aca="false">IF(S54=0,0,(SUM((T54/S54))))</f>
        <v>0.420749553791127</v>
      </c>
      <c r="V54" s="59" t="n">
        <f aca="false">SUM(V41)</f>
        <v>172031</v>
      </c>
      <c r="W54" s="93" t="n">
        <f aca="false">SUM(W41)</f>
        <v>182352.86</v>
      </c>
      <c r="X54" s="63" t="n">
        <f aca="false">SUM(X41)</f>
        <v>193294.032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525555.145</v>
      </c>
      <c r="C56" s="95" t="n">
        <f aca="false">SUM(C53:C54)</f>
        <v>525555.145</v>
      </c>
      <c r="D56" s="95" t="n">
        <f aca="false">SUM(D53:D54)</f>
        <v>499307</v>
      </c>
      <c r="E56" s="96" t="n">
        <f aca="false">IF(C56=0,0,(SUM((D56/C56))))</f>
        <v>0.950056344705749</v>
      </c>
      <c r="F56" s="94" t="n">
        <f aca="false">SUM(F53:F54)</f>
        <v>591359.775</v>
      </c>
      <c r="G56" s="95" t="n">
        <f aca="false">SUM(G53:G54)</f>
        <v>591359.775</v>
      </c>
      <c r="H56" s="95" t="n">
        <f aca="false">SUM(H53:H54)</f>
        <v>744949</v>
      </c>
      <c r="I56" s="96" t="n">
        <f aca="false">IF(G56=0,0,(SUM((H56/G56))))</f>
        <v>1.25972213784747</v>
      </c>
      <c r="J56" s="97" t="n">
        <f aca="false">SUM(J53:J54)</f>
        <v>634552</v>
      </c>
      <c r="K56" s="95" t="n">
        <f aca="false">SUM(K53:K54)</f>
        <v>634552</v>
      </c>
      <c r="L56" s="95" t="n">
        <f aca="false">SUM(L53:L54)</f>
        <v>736355</v>
      </c>
      <c r="M56" s="96" t="n">
        <f aca="false">IF(K56=0,0,(SUM((L56/K56))))</f>
        <v>1.16043287232567</v>
      </c>
      <c r="N56" s="97" t="n">
        <f aca="false">SUM(N53:N54)</f>
        <v>755406</v>
      </c>
      <c r="O56" s="95" t="n">
        <f aca="false">SUM(O53:O54)</f>
        <v>755406</v>
      </c>
      <c r="P56" s="95" t="n">
        <f aca="false">SUM(P53:P54)</f>
        <v>830477</v>
      </c>
      <c r="Q56" s="96" t="n">
        <f aca="false">IF(O56=0,0,(SUM((P56/O56))))</f>
        <v>1.09937834753762</v>
      </c>
      <c r="R56" s="97" t="n">
        <f aca="false">SUM(R53:R54)</f>
        <v>1030880</v>
      </c>
      <c r="S56" s="95" t="n">
        <f aca="false">SUM(S53:S54)</f>
        <v>1030880.63</v>
      </c>
      <c r="T56" s="95" t="n">
        <f aca="false">SUM(T53:T54)</f>
        <v>943519</v>
      </c>
      <c r="U56" s="96" t="n">
        <f aca="false">IF(S56=0,0,(SUM((T56/S56))))</f>
        <v>0.915255338535171</v>
      </c>
      <c r="V56" s="95" t="n">
        <f aca="false">SUM(V53:V54)</f>
        <v>983587.501</v>
      </c>
      <c r="W56" s="98" t="n">
        <f aca="false">SUM(W53:W54)</f>
        <v>1150771.85</v>
      </c>
      <c r="X56" s="99" t="n">
        <f aca="false">SUM(X53:X54)</f>
        <v>1217045.933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5">
      <formula>0</formula>
    </cfRule>
  </conditionalFormatting>
  <conditionalFormatting sqref="N9:X9">
    <cfRule type="cellIs" priority="3" operator="notEqual" aboveAverage="0" equalAverage="0" bottom="0" percent="0" rank="0" text="" dxfId="16">
      <formula>0</formula>
    </cfRule>
  </conditionalFormatting>
  <conditionalFormatting sqref="M18:X18 M34:X34 M40:X40">
    <cfRule type="cellIs" priority="4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6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847660.083</v>
      </c>
      <c r="C10" s="52" t="n">
        <f aca="false">SUM(C11:C17)</f>
        <v>847660.083</v>
      </c>
      <c r="D10" s="52" t="n">
        <f aca="false">SUM(D11:D17)</f>
        <v>1020210</v>
      </c>
      <c r="E10" s="53" t="n">
        <f aca="false">IF(C10=0,0,(SUM((D10/C10))))</f>
        <v>1.20356027193037</v>
      </c>
      <c r="F10" s="51" t="n">
        <f aca="false">SUM(F11:F17)</f>
        <v>920918.068</v>
      </c>
      <c r="G10" s="52" t="n">
        <f aca="false">SUM(G11:G17)</f>
        <v>920918.068</v>
      </c>
      <c r="H10" s="52" t="n">
        <f aca="false">SUM(H11:H17)</f>
        <v>1190626</v>
      </c>
      <c r="I10" s="54" t="n">
        <f aca="false">IF(G10=0,0,(SUM((H10/G10))))</f>
        <v>1.29286854213398</v>
      </c>
      <c r="J10" s="51" t="n">
        <f aca="false">SUM(J11:J17)</f>
        <v>1369894.047</v>
      </c>
      <c r="K10" s="52" t="n">
        <f aca="false">SUM(K11:K17)</f>
        <v>1369894.047</v>
      </c>
      <c r="L10" s="55" t="n">
        <f aca="false">SUM(L11:L17)</f>
        <v>1446134</v>
      </c>
      <c r="M10" s="54" t="n">
        <f aca="false">IF(K10=0,0,(SUM((L10/K10))))</f>
        <v>1.05565390488919</v>
      </c>
      <c r="N10" s="51" t="n">
        <f aca="false">SUM(N11:N17)</f>
        <v>1289832</v>
      </c>
      <c r="O10" s="55" t="n">
        <f aca="false">SUM(O11:O17)</f>
        <v>1289832</v>
      </c>
      <c r="P10" s="55" t="n">
        <f aca="false">SUM(P11:P17)</f>
        <v>1673763</v>
      </c>
      <c r="Q10" s="54" t="n">
        <f aca="false">IF(O10=0,0,(SUM((P10/O10))))</f>
        <v>1.29765969521612</v>
      </c>
      <c r="R10" s="51" t="n">
        <f aca="false">SUM(R11:R17)</f>
        <v>1550026</v>
      </c>
      <c r="S10" s="55" t="n">
        <f aca="false">SUM(S11:S17)</f>
        <v>1575755.95</v>
      </c>
      <c r="T10" s="55" t="n">
        <f aca="false">SUM(T11:T17)</f>
        <v>1935180</v>
      </c>
      <c r="U10" s="54" t="n">
        <f aca="false">IF(S10=0,0,(SUM((T10/S10))))</f>
        <v>1.22809626706471</v>
      </c>
      <c r="V10" s="51" t="n">
        <f aca="false">SUM(V11:V17)</f>
        <v>1877915.163</v>
      </c>
      <c r="W10" s="55" t="n">
        <f aca="false">SUM(W11:W17)</f>
        <v>2186561.577</v>
      </c>
      <c r="X10" s="56" t="n">
        <f aca="false">SUM(X11:X17)</f>
        <v>2511725.327</v>
      </c>
    </row>
    <row r="11" customFormat="false" ht="12.75" hidden="false" customHeight="false" outlineLevel="0" collapsed="false">
      <c r="A11" s="57" t="s">
        <v>23</v>
      </c>
      <c r="B11" s="58" t="n">
        <v>73900</v>
      </c>
      <c r="C11" s="59" t="n">
        <v>73900</v>
      </c>
      <c r="D11" s="59" t="n">
        <v>79713</v>
      </c>
      <c r="E11" s="60" t="n">
        <f aca="false">IF(C11=0,0,(SUM((D11/C11))))</f>
        <v>1.07866035182679</v>
      </c>
      <c r="F11" s="58" t="n">
        <v>78800</v>
      </c>
      <c r="G11" s="59" t="n">
        <v>78800</v>
      </c>
      <c r="H11" s="59" t="n">
        <v>86742</v>
      </c>
      <c r="I11" s="61" t="n">
        <f aca="false">IF(G11=0,0,(SUM((H11/G11))))</f>
        <v>1.10078680203046</v>
      </c>
      <c r="J11" s="58" t="n">
        <v>90425</v>
      </c>
      <c r="K11" s="59" t="n">
        <v>90425</v>
      </c>
      <c r="L11" s="62" t="n">
        <v>96188</v>
      </c>
      <c r="M11" s="61" t="n">
        <f aca="false">IF(K11=0,0,(SUM((L11/K11))))</f>
        <v>1.06373237489632</v>
      </c>
      <c r="N11" s="58" t="n">
        <v>98447</v>
      </c>
      <c r="O11" s="62" t="n">
        <v>98447</v>
      </c>
      <c r="P11" s="62" t="n">
        <v>105600</v>
      </c>
      <c r="Q11" s="61" t="n">
        <f aca="false">IF(O11=0,0,(SUM((P11/O11))))</f>
        <v>1.07265838471462</v>
      </c>
      <c r="R11" s="58" t="n">
        <v>162400</v>
      </c>
      <c r="S11" s="62" t="n">
        <v>129255</v>
      </c>
      <c r="T11" s="62" t="n">
        <v>147484</v>
      </c>
      <c r="U11" s="61" t="n">
        <f aca="false">IF(S11=0,0,(SUM((T11/S11))))</f>
        <v>1.14103129472748</v>
      </c>
      <c r="V11" s="58" t="n">
        <v>158799.488</v>
      </c>
      <c r="W11" s="62" t="n">
        <v>173439.607</v>
      </c>
      <c r="X11" s="63" t="n">
        <v>188758.307</v>
      </c>
    </row>
    <row r="12" customFormat="false" ht="12.75" hidden="false" customHeight="false" outlineLevel="0" collapsed="false">
      <c r="A12" s="57" t="s">
        <v>24</v>
      </c>
      <c r="B12" s="58" t="n">
        <v>634881.38</v>
      </c>
      <c r="C12" s="59" t="n">
        <v>634881.38</v>
      </c>
      <c r="D12" s="59" t="n">
        <v>565373</v>
      </c>
      <c r="E12" s="60" t="n">
        <f aca="false">IF(C12=0,0,(SUM((D12/C12))))</f>
        <v>0.890517532582228</v>
      </c>
      <c r="F12" s="58" t="n">
        <v>675668.6</v>
      </c>
      <c r="G12" s="59" t="n">
        <v>675668.6</v>
      </c>
      <c r="H12" s="59" t="n">
        <v>652734</v>
      </c>
      <c r="I12" s="61" t="n">
        <f aca="false">IF(G12=0,0,(SUM((H12/G12))))</f>
        <v>0.966056436543004</v>
      </c>
      <c r="J12" s="58" t="n">
        <v>710775.3</v>
      </c>
      <c r="K12" s="59" t="n">
        <v>710775.3</v>
      </c>
      <c r="L12" s="62" t="n">
        <v>754694</v>
      </c>
      <c r="M12" s="61" t="n">
        <f aca="false">IF(K12=0,0,(SUM((L12/K12))))</f>
        <v>1.06178985116675</v>
      </c>
      <c r="N12" s="58" t="n">
        <v>807211</v>
      </c>
      <c r="O12" s="62" t="n">
        <v>807211</v>
      </c>
      <c r="P12" s="62" t="n">
        <v>768847</v>
      </c>
      <c r="Q12" s="61" t="n">
        <f aca="false">IF(O12=0,0,(SUM((P12/O12))))</f>
        <v>0.952473392954259</v>
      </c>
      <c r="R12" s="58" t="n">
        <v>1010178</v>
      </c>
      <c r="S12" s="62" t="n">
        <v>1041310.789</v>
      </c>
      <c r="T12" s="62" t="n">
        <v>1137558</v>
      </c>
      <c r="U12" s="61" t="n">
        <f aca="false">IF(S12=0,0,(SUM((T12/S12))))</f>
        <v>1.09242890020608</v>
      </c>
      <c r="V12" s="58" t="n">
        <v>1343490.235</v>
      </c>
      <c r="W12" s="62" t="n">
        <v>1605194.606</v>
      </c>
      <c r="X12" s="63" t="n">
        <v>1882466.955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16000</v>
      </c>
      <c r="C14" s="59" t="n">
        <v>16000</v>
      </c>
      <c r="D14" s="59" t="n">
        <v>27058</v>
      </c>
      <c r="E14" s="60" t="n">
        <f aca="false">IF(C14=0,0,(SUM((D14/C14))))</f>
        <v>1.691125</v>
      </c>
      <c r="F14" s="58" t="n">
        <v>20500</v>
      </c>
      <c r="G14" s="59" t="n">
        <v>20500</v>
      </c>
      <c r="H14" s="59" t="n">
        <v>39365</v>
      </c>
      <c r="I14" s="61" t="n">
        <f aca="false">IF(G14=0,0,(SUM((H14/G14))))</f>
        <v>1.92024390243902</v>
      </c>
      <c r="J14" s="58" t="n">
        <v>29651.12</v>
      </c>
      <c r="K14" s="59" t="n">
        <v>29651.12</v>
      </c>
      <c r="L14" s="62" t="n">
        <v>67695</v>
      </c>
      <c r="M14" s="61" t="n">
        <f aca="false">IF(K14=0,0,(SUM((L14/K14))))</f>
        <v>2.28305035357855</v>
      </c>
      <c r="N14" s="58" t="n">
        <v>0</v>
      </c>
      <c r="O14" s="62" t="n">
        <v>0</v>
      </c>
      <c r="P14" s="62" t="n">
        <v>71884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41765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86626.881</v>
      </c>
      <c r="C15" s="59" t="n">
        <v>86626.881</v>
      </c>
      <c r="D15" s="59" t="n">
        <v>283567</v>
      </c>
      <c r="E15" s="60" t="n">
        <f aca="false">IF(C15=0,0,(SUM((D15/C15))))</f>
        <v>3.27342964131422</v>
      </c>
      <c r="F15" s="58" t="n">
        <v>98949.18</v>
      </c>
      <c r="G15" s="59" t="n">
        <v>98949.18</v>
      </c>
      <c r="H15" s="59" t="n">
        <v>290965</v>
      </c>
      <c r="I15" s="61" t="n">
        <f aca="false">IF(G15=0,0,(SUM((H15/G15))))</f>
        <v>2.94054988631538</v>
      </c>
      <c r="J15" s="58" t="n">
        <v>466578.27</v>
      </c>
      <c r="K15" s="59" t="n">
        <v>466578.27</v>
      </c>
      <c r="L15" s="62" t="n">
        <v>419690</v>
      </c>
      <c r="M15" s="61" t="n">
        <f aca="false">IF(K15=0,0,(SUM((L15/K15))))</f>
        <v>0.899506100016188</v>
      </c>
      <c r="N15" s="58" t="n">
        <v>253157</v>
      </c>
      <c r="O15" s="62" t="n">
        <v>253157</v>
      </c>
      <c r="P15" s="62" t="n">
        <v>587854</v>
      </c>
      <c r="Q15" s="61" t="n">
        <f aca="false">IF(O15=0,0,(SUM((P15/O15))))</f>
        <v>2.32209261446454</v>
      </c>
      <c r="R15" s="58" t="n">
        <v>239611</v>
      </c>
      <c r="S15" s="62" t="n">
        <v>267270.11</v>
      </c>
      <c r="T15" s="62" t="n">
        <v>445786</v>
      </c>
      <c r="U15" s="61" t="n">
        <f aca="false">IF(S15=0,0,(SUM((T15/S15))))</f>
        <v>1.66792313588676</v>
      </c>
      <c r="V15" s="58" t="n">
        <v>215281.454</v>
      </c>
      <c r="W15" s="62" t="n">
        <v>238787.437</v>
      </c>
      <c r="X15" s="63" t="n">
        <v>262281.605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36251.822</v>
      </c>
      <c r="C17" s="59" t="n">
        <v>36251.822</v>
      </c>
      <c r="D17" s="59" t="n">
        <v>64499</v>
      </c>
      <c r="E17" s="60" t="n">
        <f aca="false">IF(C17=0,0,(SUM((D17/C17))))</f>
        <v>1.7791933326827</v>
      </c>
      <c r="F17" s="58" t="n">
        <v>47000.288</v>
      </c>
      <c r="G17" s="59" t="n">
        <v>47000.288</v>
      </c>
      <c r="H17" s="59" t="n">
        <v>120820</v>
      </c>
      <c r="I17" s="61" t="n">
        <f aca="false">IF(G17=0,0,(SUM((H17/G17))))</f>
        <v>2.57062254597248</v>
      </c>
      <c r="J17" s="58" t="n">
        <v>72464.357</v>
      </c>
      <c r="K17" s="59" t="n">
        <v>72464.357</v>
      </c>
      <c r="L17" s="62" t="n">
        <v>107867</v>
      </c>
      <c r="M17" s="61" t="n">
        <f aca="false">IF(K17=0,0,(SUM((L17/K17))))</f>
        <v>1.48855250312923</v>
      </c>
      <c r="N17" s="58" t="n">
        <v>131017</v>
      </c>
      <c r="O17" s="62" t="n">
        <v>131017</v>
      </c>
      <c r="P17" s="62" t="n">
        <v>139578</v>
      </c>
      <c r="Q17" s="61" t="n">
        <f aca="false">IF(O17=0,0,(SUM((P17/O17))))</f>
        <v>1.06534266545563</v>
      </c>
      <c r="R17" s="58" t="n">
        <v>137837</v>
      </c>
      <c r="S17" s="62" t="n">
        <v>137920.051</v>
      </c>
      <c r="T17" s="62" t="n">
        <v>162587</v>
      </c>
      <c r="U17" s="61" t="n">
        <f aca="false">IF(S17=0,0,(SUM((T17/S17))))</f>
        <v>1.17884962209012</v>
      </c>
      <c r="V17" s="58" t="n">
        <v>160343.986</v>
      </c>
      <c r="W17" s="62" t="n">
        <v>169139.927</v>
      </c>
      <c r="X17" s="63" t="n">
        <v>178218.46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840208.383</v>
      </c>
      <c r="C19" s="52" t="n">
        <f aca="false">SUM(C20:C27)</f>
        <v>840208.383</v>
      </c>
      <c r="D19" s="52" t="n">
        <f aca="false">SUM(D20:D27)</f>
        <v>928282</v>
      </c>
      <c r="E19" s="53" t="n">
        <f aca="false">IF(C19=0,0,(SUM((D19/C19))))</f>
        <v>1.10482353994795</v>
      </c>
      <c r="F19" s="51" t="n">
        <f aca="false">SUM(F20:F27)</f>
        <v>913167.651</v>
      </c>
      <c r="G19" s="52" t="n">
        <f aca="false">SUM(G20:G27)</f>
        <v>913167.651</v>
      </c>
      <c r="H19" s="52" t="n">
        <f aca="false">SUM(H20:H27)</f>
        <v>1065361</v>
      </c>
      <c r="I19" s="54" t="n">
        <f aca="false">IF(G19=0,0,(SUM((H19/G19))))</f>
        <v>1.16666528740186</v>
      </c>
      <c r="J19" s="51" t="n">
        <f aca="false">SUM(J20:J27)</f>
        <v>1369893</v>
      </c>
      <c r="K19" s="52" t="n">
        <f aca="false">SUM(K20:K27)</f>
        <v>1369894</v>
      </c>
      <c r="L19" s="55" t="n">
        <f aca="false">SUM(L20:L27)</f>
        <v>1327232</v>
      </c>
      <c r="M19" s="54" t="n">
        <f aca="false">IF(K19=0,0,(SUM((L19/K19))))</f>
        <v>0.968857444444607</v>
      </c>
      <c r="N19" s="51" t="n">
        <f aca="false">SUM(N20:N27)</f>
        <v>1290176</v>
      </c>
      <c r="O19" s="55" t="n">
        <f aca="false">SUM(O20:O27)</f>
        <v>1290176</v>
      </c>
      <c r="P19" s="55" t="n">
        <f aca="false">SUM(P20:P27)</f>
        <v>1516579</v>
      </c>
      <c r="Q19" s="54" t="n">
        <f aca="false">IF(O19=0,0,(SUM((P19/O19))))</f>
        <v>1.17548225978471</v>
      </c>
      <c r="R19" s="51" t="n">
        <f aca="false">SUM(R20:R27)</f>
        <v>1555050</v>
      </c>
      <c r="S19" s="55" t="n">
        <f aca="false">SUM(S20:S27)</f>
        <v>1609494.893</v>
      </c>
      <c r="T19" s="55" t="n">
        <f aca="false">SUM(T20:T27)</f>
        <v>1861473</v>
      </c>
      <c r="U19" s="54" t="n">
        <f aca="false">IF(S19=0,0,(SUM((T19/S19))))</f>
        <v>1.15655725786761</v>
      </c>
      <c r="V19" s="51" t="n">
        <f aca="false">SUM(V20:V27)</f>
        <v>1943353.194</v>
      </c>
      <c r="W19" s="55" t="n">
        <f aca="false">SUM(W20:W27)</f>
        <v>2224733.882</v>
      </c>
      <c r="X19" s="56" t="n">
        <f aca="false">SUM(X20:X27)</f>
        <v>2549831.219</v>
      </c>
    </row>
    <row r="20" customFormat="false" ht="12.75" hidden="false" customHeight="false" outlineLevel="0" collapsed="false">
      <c r="A20" s="57" t="s">
        <v>31</v>
      </c>
      <c r="B20" s="58" t="n">
        <v>171875.928</v>
      </c>
      <c r="C20" s="59" t="n">
        <v>171875.928</v>
      </c>
      <c r="D20" s="59" t="n">
        <v>152773</v>
      </c>
      <c r="E20" s="60" t="n">
        <f aca="false">IF(C20=0,0,(SUM((D20/C20))))</f>
        <v>0.888856291731556</v>
      </c>
      <c r="F20" s="58" t="n">
        <v>198359.001</v>
      </c>
      <c r="G20" s="59" t="n">
        <v>198359.001</v>
      </c>
      <c r="H20" s="59" t="n">
        <v>167836</v>
      </c>
      <c r="I20" s="61" t="n">
        <f aca="false">IF(G20=0,0,(SUM((H20/G20))))</f>
        <v>0.846122430310082</v>
      </c>
      <c r="J20" s="58" t="n">
        <v>204499</v>
      </c>
      <c r="K20" s="59" t="n">
        <v>204499</v>
      </c>
      <c r="L20" s="62" t="n">
        <v>226076</v>
      </c>
      <c r="M20" s="61" t="n">
        <f aca="false">IF(K20=0,0,(SUM((L20/K20))))</f>
        <v>1.10551151839373</v>
      </c>
      <c r="N20" s="58" t="n">
        <v>227259</v>
      </c>
      <c r="O20" s="62" t="n">
        <f aca="false">N20</f>
        <v>227259</v>
      </c>
      <c r="P20" s="62" t="n">
        <v>244584</v>
      </c>
      <c r="Q20" s="61" t="n">
        <f aca="false">IF(O20=0,0,(SUM((P20/O20))))</f>
        <v>1.07623460457012</v>
      </c>
      <c r="R20" s="58" t="n">
        <v>277129</v>
      </c>
      <c r="S20" s="62" t="n">
        <v>265104.783</v>
      </c>
      <c r="T20" s="62" t="n">
        <v>256539</v>
      </c>
      <c r="U20" s="61" t="n">
        <f aca="false">IF(S20=0,0,(SUM((T20/S20))))</f>
        <v>0.967689066552979</v>
      </c>
      <c r="V20" s="58" t="n">
        <v>285970.107</v>
      </c>
      <c r="W20" s="62" t="n">
        <v>303133.193</v>
      </c>
      <c r="X20" s="63" t="n">
        <v>326139.274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 t="n">
        <v>11607</v>
      </c>
      <c r="E21" s="60" t="n">
        <f aca="false">IF(C21=0,0,(SUM((D21/C21))))</f>
        <v>0</v>
      </c>
      <c r="F21" s="58" t="n">
        <v>0</v>
      </c>
      <c r="G21" s="59" t="n">
        <v>0</v>
      </c>
      <c r="H21" s="59" t="n">
        <v>13308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14004</v>
      </c>
      <c r="M21" s="61" t="n">
        <f aca="false">IF(K21=0,0,(SUM((L21/K21))))</f>
        <v>0</v>
      </c>
      <c r="N21" s="58" t="n">
        <v>0</v>
      </c>
      <c r="O21" s="62" t="n">
        <f aca="false">N21</f>
        <v>0</v>
      </c>
      <c r="P21" s="62" t="n">
        <v>15532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16908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23720.844</v>
      </c>
      <c r="C22" s="59" t="n">
        <v>23720.844</v>
      </c>
      <c r="D22" s="59" t="n">
        <v>21379</v>
      </c>
      <c r="E22" s="60" t="n">
        <f aca="false">IF(C22=0,0,(SUM((D22/C22))))</f>
        <v>0.901274845026594</v>
      </c>
      <c r="F22" s="58" t="n">
        <v>25306.4</v>
      </c>
      <c r="G22" s="59" t="n">
        <v>25306.4</v>
      </c>
      <c r="H22" s="59" t="n">
        <v>20158</v>
      </c>
      <c r="I22" s="61" t="n">
        <f aca="false">IF(G22=0,0,(SUM((H22/G22))))</f>
        <v>0.796557392596339</v>
      </c>
      <c r="J22" s="58" t="n">
        <v>28326</v>
      </c>
      <c r="K22" s="59" t="n">
        <v>28326</v>
      </c>
      <c r="L22" s="62" t="n">
        <v>24354</v>
      </c>
      <c r="M22" s="61" t="n">
        <f aca="false">IF(K22=0,0,(SUM((L22/K22))))</f>
        <v>0.859775471298454</v>
      </c>
      <c r="N22" s="58" t="n">
        <v>25386</v>
      </c>
      <c r="O22" s="62" t="n">
        <f aca="false">N22</f>
        <v>25386</v>
      </c>
      <c r="P22" s="62" t="n">
        <v>28534</v>
      </c>
      <c r="Q22" s="61" t="n">
        <f aca="false">IF(O22=0,0,(SUM((P22/O22))))</f>
        <v>1.12400535728354</v>
      </c>
      <c r="R22" s="58" t="n">
        <v>28899</v>
      </c>
      <c r="S22" s="62" t="n">
        <v>0</v>
      </c>
      <c r="T22" s="62" t="n">
        <v>28967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 t="n">
        <v>51135</v>
      </c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60023</v>
      </c>
      <c r="M23" s="61" t="n">
        <f aca="false">IF(K23=0,0,(SUM((L23/K23))))</f>
        <v>0</v>
      </c>
      <c r="N23" s="58" t="n">
        <v>0</v>
      </c>
      <c r="O23" s="62" t="n">
        <f aca="false">N23</f>
        <v>0</v>
      </c>
      <c r="P23" s="62" t="n">
        <v>74563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99292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16480.2</v>
      </c>
      <c r="C24" s="59" t="n">
        <v>16480.2</v>
      </c>
      <c r="D24" s="59" t="n">
        <v>11008</v>
      </c>
      <c r="E24" s="60" t="n">
        <f aca="false">IF(C24=0,0,(SUM((D24/C24))))</f>
        <v>0.667953058822102</v>
      </c>
      <c r="F24" s="58" t="n">
        <v>18934.25</v>
      </c>
      <c r="G24" s="59" t="n">
        <v>18934.25</v>
      </c>
      <c r="H24" s="59" t="n">
        <v>12939</v>
      </c>
      <c r="I24" s="61" t="n">
        <f aca="false">IF(G24=0,0,(SUM((H24/G24))))</f>
        <v>0.683364801880191</v>
      </c>
      <c r="J24" s="58" t="n">
        <v>80307</v>
      </c>
      <c r="K24" s="59" t="n">
        <v>80307</v>
      </c>
      <c r="L24" s="62" t="n">
        <v>50212</v>
      </c>
      <c r="M24" s="61" t="n">
        <f aca="false">IF(K24=0,0,(SUM((L24/K24))))</f>
        <v>0.625250600819356</v>
      </c>
      <c r="N24" s="58" t="n">
        <v>87875</v>
      </c>
      <c r="O24" s="62" t="n">
        <f aca="false">N24</f>
        <v>87875</v>
      </c>
      <c r="P24" s="62" t="n">
        <v>0</v>
      </c>
      <c r="Q24" s="61" t="n">
        <f aca="false">IF(O24=0,0,(SUM((P24/O24))))</f>
        <v>0</v>
      </c>
      <c r="R24" s="58" t="n">
        <v>14996</v>
      </c>
      <c r="S24" s="62" t="n">
        <v>14995.842</v>
      </c>
      <c r="T24" s="62" t="n">
        <v>0</v>
      </c>
      <c r="U24" s="61" t="n">
        <f aca="false">IF(S24=0,0,(SUM((T24/S24))))</f>
        <v>0</v>
      </c>
      <c r="V24" s="58" t="n">
        <v>14968.645</v>
      </c>
      <c r="W24" s="62" t="n">
        <v>15147.267</v>
      </c>
      <c r="X24" s="63" t="n">
        <v>16032.692</v>
      </c>
    </row>
    <row r="25" customFormat="false" ht="13.35" hidden="false" customHeight="true" outlineLevel="0" collapsed="false">
      <c r="A25" s="57" t="s">
        <v>36</v>
      </c>
      <c r="B25" s="58" t="n">
        <v>426500</v>
      </c>
      <c r="C25" s="59" t="n">
        <v>426500</v>
      </c>
      <c r="D25" s="59" t="n">
        <v>378228</v>
      </c>
      <c r="E25" s="60" t="n">
        <f aca="false">IF(C25=0,0,(SUM((D25/C25))))</f>
        <v>0.886818288393904</v>
      </c>
      <c r="F25" s="58" t="n">
        <v>454726</v>
      </c>
      <c r="G25" s="59" t="n">
        <v>454726</v>
      </c>
      <c r="H25" s="59" t="n">
        <v>414945</v>
      </c>
      <c r="I25" s="61" t="n">
        <f aca="false">IF(G25=0,0,(SUM((H25/G25))))</f>
        <v>0.912516548426965</v>
      </c>
      <c r="J25" s="58" t="n">
        <v>481643</v>
      </c>
      <c r="K25" s="59" t="n">
        <v>481643</v>
      </c>
      <c r="L25" s="62" t="n">
        <v>466947</v>
      </c>
      <c r="M25" s="61" t="n">
        <f aca="false">IF(K25=0,0,(SUM((L25/K25))))</f>
        <v>0.969487774139767</v>
      </c>
      <c r="N25" s="58" t="n">
        <f aca="false">440400+107726</f>
        <v>548126</v>
      </c>
      <c r="O25" s="62" t="n">
        <f aca="false">N25</f>
        <v>548126</v>
      </c>
      <c r="P25" s="62" t="n">
        <v>478585</v>
      </c>
      <c r="Q25" s="61" t="n">
        <f aca="false">IF(O25=0,0,(SUM((P25/O25))))</f>
        <v>0.873129535909627</v>
      </c>
      <c r="R25" s="58" t="n">
        <v>685023</v>
      </c>
      <c r="S25" s="62" t="n">
        <v>713873.116</v>
      </c>
      <c r="T25" s="62" t="n">
        <v>783019</v>
      </c>
      <c r="U25" s="61" t="n">
        <f aca="false">IF(S25=0,0,(SUM((T25/S25))))</f>
        <v>1.09686018768635</v>
      </c>
      <c r="V25" s="58" t="n">
        <v>974761.144</v>
      </c>
      <c r="W25" s="62" t="n">
        <v>1169071.172</v>
      </c>
      <c r="X25" s="63" t="n">
        <v>1447686.261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 t="n">
        <v>91</v>
      </c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358</v>
      </c>
      <c r="M26" s="61" t="n">
        <f aca="false">IF(K26=0,0,(SUM((L26/K26))))</f>
        <v>0</v>
      </c>
      <c r="N26" s="58" t="n">
        <v>0</v>
      </c>
      <c r="O26" s="62" t="n">
        <f aca="false">N26</f>
        <v>0</v>
      </c>
      <c r="P26" s="62" t="n">
        <v>349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248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201631.411</v>
      </c>
      <c r="C27" s="59" t="n">
        <v>201631.411</v>
      </c>
      <c r="D27" s="59" t="n">
        <v>302061</v>
      </c>
      <c r="E27" s="60" t="n">
        <f aca="false">IF(C27=0,0,(SUM((D27/C27))))</f>
        <v>1.49808503795076</v>
      </c>
      <c r="F27" s="58" t="n">
        <v>215842</v>
      </c>
      <c r="G27" s="59" t="n">
        <v>215842</v>
      </c>
      <c r="H27" s="59" t="n">
        <v>436175</v>
      </c>
      <c r="I27" s="61" t="n">
        <f aca="false">IF(G27=0,0,(SUM((H27/G27))))</f>
        <v>2.02080688651884</v>
      </c>
      <c r="J27" s="58" t="n">
        <v>575118</v>
      </c>
      <c r="K27" s="59" t="n">
        <v>575119</v>
      </c>
      <c r="L27" s="62" t="n">
        <v>485258</v>
      </c>
      <c r="M27" s="61" t="n">
        <f aca="false">IF(K27=0,0,(SUM((L27/K27))))</f>
        <v>0.843752336472973</v>
      </c>
      <c r="N27" s="58" t="n">
        <f aca="false">350243+6725+120000-75438</f>
        <v>401530</v>
      </c>
      <c r="O27" s="62" t="n">
        <f aca="false">N27</f>
        <v>401530</v>
      </c>
      <c r="P27" s="62" t="n">
        <v>674432</v>
      </c>
      <c r="Q27" s="61" t="n">
        <f aca="false">IF(O27=0,0,(SUM((P27/O27))))</f>
        <v>1.67965531840709</v>
      </c>
      <c r="R27" s="58" t="n">
        <v>549003</v>
      </c>
      <c r="S27" s="62" t="n">
        <v>615521.152</v>
      </c>
      <c r="T27" s="62" t="n">
        <v>676500</v>
      </c>
      <c r="U27" s="61" t="n">
        <f aca="false">IF(S27=0,0,(SUM((T27/S27))))</f>
        <v>1.09906864744106</v>
      </c>
      <c r="V27" s="58" t="n">
        <v>667653.298</v>
      </c>
      <c r="W27" s="62" t="n">
        <v>737382.25</v>
      </c>
      <c r="X27" s="63" t="n">
        <v>759972.992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7451.69999999995</v>
      </c>
      <c r="C29" s="73" t="n">
        <f aca="false">SUM(C10-C19)</f>
        <v>7451.69999999995</v>
      </c>
      <c r="D29" s="73" t="n">
        <f aca="false">SUM(D10-D19)</f>
        <v>91928</v>
      </c>
      <c r="E29" s="74"/>
      <c r="F29" s="72" t="n">
        <f aca="false">SUM(F10-F19)</f>
        <v>7750.41700000002</v>
      </c>
      <c r="G29" s="73" t="n">
        <f aca="false">SUM(G10-G19)</f>
        <v>7750.41700000002</v>
      </c>
      <c r="H29" s="73" t="n">
        <f aca="false">SUM(H10-H19)</f>
        <v>125265</v>
      </c>
      <c r="I29" s="74"/>
      <c r="J29" s="72" t="n">
        <f aca="false">SUM(J10-J19)</f>
        <v>1.04700000002049</v>
      </c>
      <c r="K29" s="73" t="n">
        <f aca="false">SUM(K10-K19)</f>
        <v>0.0470000000204891</v>
      </c>
      <c r="L29" s="75" t="n">
        <f aca="false">SUM(L10-L19)</f>
        <v>118902</v>
      </c>
      <c r="M29" s="74"/>
      <c r="N29" s="72" t="n">
        <f aca="false">SUM(N10-N19)</f>
        <v>-344</v>
      </c>
      <c r="O29" s="73" t="n">
        <f aca="false">SUM(O10-O19)</f>
        <v>-344</v>
      </c>
      <c r="P29" s="75" t="n">
        <f aca="false">SUM(P10-P19)</f>
        <v>157184</v>
      </c>
      <c r="Q29" s="74"/>
      <c r="R29" s="72" t="n">
        <f aca="false">SUM(R10-R19)</f>
        <v>-5024</v>
      </c>
      <c r="S29" s="73" t="n">
        <f aca="false">SUM(S10-S19)</f>
        <v>-33738.943</v>
      </c>
      <c r="T29" s="75" t="n">
        <f aca="false">SUM(T10-T19)</f>
        <v>73707</v>
      </c>
      <c r="U29" s="74"/>
      <c r="V29" s="73" t="n">
        <f aca="false">SUM(V10-V19)</f>
        <v>-65438.0309999997</v>
      </c>
      <c r="W29" s="76" t="n">
        <f aca="false">SUM(W10-W19)</f>
        <v>-38172.3050000002</v>
      </c>
      <c r="X29" s="77" t="n">
        <f aca="false">SUM(X10-X19)</f>
        <v>-38105.892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612249.628</v>
      </c>
      <c r="C35" s="52" t="n">
        <f aca="false">SUM(C36:C39)</f>
        <v>612249.628</v>
      </c>
      <c r="D35" s="52" t="n">
        <f aca="false">SUM(D36:D39)</f>
        <v>270748</v>
      </c>
      <c r="E35" s="53" t="n">
        <f aca="false">IF(C35=0,0,(SUM((D35/C35))))</f>
        <v>0.442218316872542</v>
      </c>
      <c r="F35" s="51" t="n">
        <f aca="false">SUM(F36:F39)</f>
        <v>777967.06</v>
      </c>
      <c r="G35" s="52" t="n">
        <f aca="false">SUM(G36:G39)</f>
        <v>777967.06</v>
      </c>
      <c r="H35" s="52" t="n">
        <f aca="false">SUM(H36:H39)</f>
        <v>179487</v>
      </c>
      <c r="I35" s="54" t="n">
        <f aca="false">IF(G35=0,0,(SUM((H35/G35))))</f>
        <v>0.2307128530609</v>
      </c>
      <c r="J35" s="40" t="n">
        <f aca="false">SUM(J36:J39)</f>
        <v>344662</v>
      </c>
      <c r="K35" s="52" t="n">
        <f aca="false">SUM(K36:K39)</f>
        <v>344662</v>
      </c>
      <c r="L35" s="52" t="n">
        <f aca="false">SUM(L36:L39)</f>
        <v>211163</v>
      </c>
      <c r="M35" s="54" t="n">
        <f aca="false">IF(K35=0,0,(SUM((L35/K35))))</f>
        <v>0.612666902646651</v>
      </c>
      <c r="N35" s="40" t="n">
        <f aca="false">SUM(N36:N39)</f>
        <v>389152</v>
      </c>
      <c r="O35" s="52" t="n">
        <f aca="false">SUM(O36:O39)</f>
        <v>389152</v>
      </c>
      <c r="P35" s="52" t="n">
        <f aca="false">SUM(P36:P39)</f>
        <v>249506</v>
      </c>
      <c r="Q35" s="54" t="n">
        <f aca="false">IF(O35=0,0,(SUM((P35/O35))))</f>
        <v>0.641153071293479</v>
      </c>
      <c r="R35" s="40" t="n">
        <f aca="false">SUM(R36:R39)</f>
        <v>416761</v>
      </c>
      <c r="S35" s="52" t="n">
        <f aca="false">SUM(S36:S39)</f>
        <v>348792.243</v>
      </c>
      <c r="T35" s="52" t="n">
        <f aca="false">SUM(T36:T39)</f>
        <v>237495</v>
      </c>
      <c r="U35" s="54" t="n">
        <f aca="false">IF(S35=0,0,(SUM((T35/S35))))</f>
        <v>0.680906771197891</v>
      </c>
      <c r="V35" s="51" t="n">
        <f aca="false">SUM(V36:V39)</f>
        <v>387565.985</v>
      </c>
      <c r="W35" s="55" t="n">
        <f aca="false">SUM(W36:W39)</f>
        <v>207493.704</v>
      </c>
      <c r="X35" s="56" t="n">
        <f aca="false">SUM(X36:X39)</f>
        <v>114409.9</v>
      </c>
    </row>
    <row r="36" customFormat="false" ht="12.75" hidden="false" customHeight="false" outlineLevel="0" collapsed="false">
      <c r="A36" s="57" t="s">
        <v>42</v>
      </c>
      <c r="B36" s="58" t="n">
        <v>8345</v>
      </c>
      <c r="C36" s="59" t="n">
        <v>8345</v>
      </c>
      <c r="D36" s="59" t="n">
        <v>155805</v>
      </c>
      <c r="E36" s="60" t="n">
        <f aca="false">IF(C36=0,0,(SUM((D36/C36))))</f>
        <v>18.6704613541043</v>
      </c>
      <c r="F36" s="58" t="n">
        <v>30958.43</v>
      </c>
      <c r="G36" s="59" t="n">
        <v>30958.43</v>
      </c>
      <c r="H36" s="59" t="n">
        <v>20000</v>
      </c>
      <c r="I36" s="61" t="n">
        <f aca="false">IF(G36=0,0,(SUM((H36/G36))))</f>
        <v>0.646027592484503</v>
      </c>
      <c r="J36" s="83" t="n">
        <v>11221</v>
      </c>
      <c r="K36" s="59" t="n">
        <v>11221</v>
      </c>
      <c r="L36" s="59" t="n">
        <v>0</v>
      </c>
      <c r="M36" s="61" t="n">
        <f aca="false">IF(K36=0,0,(SUM((L36/K36))))</f>
        <v>0</v>
      </c>
      <c r="N36" s="83" t="n">
        <v>34190</v>
      </c>
      <c r="O36" s="59" t="n">
        <v>34190</v>
      </c>
      <c r="P36" s="59" t="n">
        <v>34190</v>
      </c>
      <c r="Q36" s="61" t="n">
        <f aca="false">IF(O36=0,0,(SUM((P36/O36))))</f>
        <v>1</v>
      </c>
      <c r="R36" s="83" t="n">
        <v>0</v>
      </c>
      <c r="S36" s="59" t="n">
        <v>20756.474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16580</v>
      </c>
      <c r="C37" s="59" t="n">
        <v>16580</v>
      </c>
      <c r="D37" s="59"/>
      <c r="E37" s="60" t="n">
        <f aca="false">IF(C37=0,0,(SUM((D37/C37))))</f>
        <v>0</v>
      </c>
      <c r="F37" s="58" t="n">
        <v>2500</v>
      </c>
      <c r="G37" s="59" t="n">
        <v>2500</v>
      </c>
      <c r="H37" s="59" t="n">
        <v>0</v>
      </c>
      <c r="I37" s="61" t="n">
        <f aca="false">IF(G37=0,0,(SUM((H37/G37))))</f>
        <v>0</v>
      </c>
      <c r="J37" s="83" t="n">
        <v>39799</v>
      </c>
      <c r="K37" s="59" t="n">
        <v>39799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3327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483526.808</v>
      </c>
      <c r="C38" s="59" t="n">
        <v>483526.808</v>
      </c>
      <c r="D38" s="59" t="n">
        <v>114943</v>
      </c>
      <c r="E38" s="60" t="n">
        <f aca="false">IF(C38=0,0,(SUM((D38/C38))))</f>
        <v>0.237717946757566</v>
      </c>
      <c r="F38" s="58" t="n">
        <v>609593.28</v>
      </c>
      <c r="G38" s="59" t="n">
        <v>609593.28</v>
      </c>
      <c r="H38" s="59" t="n">
        <v>159487</v>
      </c>
      <c r="I38" s="61" t="n">
        <f aca="false">IF(G38=0,0,(SUM((H38/G38))))</f>
        <v>0.261628540262124</v>
      </c>
      <c r="J38" s="83" t="n">
        <v>186913</v>
      </c>
      <c r="K38" s="59" t="n">
        <v>186913</v>
      </c>
      <c r="L38" s="59" t="n">
        <v>211163</v>
      </c>
      <c r="M38" s="61" t="n">
        <f aca="false">IF(K38=0,0,(SUM((L38/K38))))</f>
        <v>1.12973950447534</v>
      </c>
      <c r="N38" s="84" t="n">
        <v>201335</v>
      </c>
      <c r="O38" s="59" t="n">
        <v>201335</v>
      </c>
      <c r="P38" s="59" t="n">
        <v>202237</v>
      </c>
      <c r="Q38" s="61" t="n">
        <f aca="false">IF(O38=0,0,(SUM((P38/O38))))</f>
        <v>1.00448009536345</v>
      </c>
      <c r="R38" s="84" t="n">
        <v>325376</v>
      </c>
      <c r="S38" s="59" t="n">
        <v>246130.436</v>
      </c>
      <c r="T38" s="59" t="n">
        <v>0</v>
      </c>
      <c r="U38" s="61" t="n">
        <f aca="false">IF(S38=0,0,(SUM((T38/S38))))</f>
        <v>0</v>
      </c>
      <c r="V38" s="58" t="n">
        <v>324536.472</v>
      </c>
      <c r="W38" s="62" t="n">
        <v>183375.704</v>
      </c>
      <c r="X38" s="63" t="n">
        <v>90747.4</v>
      </c>
    </row>
    <row r="39" customFormat="false" ht="13.35" hidden="false" customHeight="true" outlineLevel="0" collapsed="false">
      <c r="A39" s="57" t="s">
        <v>44</v>
      </c>
      <c r="B39" s="58" t="n">
        <v>103797.82</v>
      </c>
      <c r="C39" s="59" t="n">
        <v>103797.82</v>
      </c>
      <c r="D39" s="59"/>
      <c r="E39" s="60" t="n">
        <f aca="false">IF(C39=0,0,(SUM((D39/C39))))</f>
        <v>0</v>
      </c>
      <c r="F39" s="58" t="n">
        <v>134915.35</v>
      </c>
      <c r="G39" s="59" t="n">
        <v>134915.35</v>
      </c>
      <c r="H39" s="59" t="n">
        <v>0</v>
      </c>
      <c r="I39" s="61" t="n">
        <f aca="false">IF(G39=0,0,(SUM((H39/G39))))</f>
        <v>0</v>
      </c>
      <c r="J39" s="83" t="n">
        <v>106729</v>
      </c>
      <c r="K39" s="59" t="n">
        <v>106729</v>
      </c>
      <c r="L39" s="59" t="n">
        <v>0</v>
      </c>
      <c r="M39" s="61" t="n">
        <f aca="false">IF(K39=0,0,(SUM((L39/K39))))</f>
        <v>0</v>
      </c>
      <c r="N39" s="83" t="n">
        <v>153627</v>
      </c>
      <c r="O39" s="59" t="n">
        <v>153627</v>
      </c>
      <c r="P39" s="59" t="n">
        <v>13079</v>
      </c>
      <c r="Q39" s="61" t="n">
        <f aca="false">IF(O39=0,0,(SUM((P39/O39))))</f>
        <v>0.0851347744862557</v>
      </c>
      <c r="R39" s="83" t="n">
        <v>88058</v>
      </c>
      <c r="S39" s="59" t="n">
        <v>81905.333</v>
      </c>
      <c r="T39" s="59" t="n">
        <v>237495</v>
      </c>
      <c r="U39" s="61" t="n">
        <f aca="false">IF(S39=0,0,(SUM((T39/S39))))</f>
        <v>2.89962803765171</v>
      </c>
      <c r="V39" s="58" t="n">
        <v>63029.513</v>
      </c>
      <c r="W39" s="62" t="n">
        <v>24118</v>
      </c>
      <c r="X39" s="63" t="n">
        <v>23662.5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612249.628</v>
      </c>
      <c r="C41" s="52" t="n">
        <f aca="false">SUM(C42:C46)</f>
        <v>612249.628</v>
      </c>
      <c r="D41" s="52" t="n">
        <f aca="false">SUM(D42:D46)</f>
        <v>270748</v>
      </c>
      <c r="E41" s="53" t="n">
        <f aca="false">IF(C41=0,0,(SUM((D41/C41))))</f>
        <v>0.442218316872542</v>
      </c>
      <c r="F41" s="51" t="n">
        <f aca="false">SUM(F42:F46)</f>
        <v>777967.06</v>
      </c>
      <c r="G41" s="52" t="n">
        <f aca="false">SUM(G42:G46)</f>
        <v>777967.06</v>
      </c>
      <c r="H41" s="52" t="n">
        <f aca="false">SUM(H42:H46)</f>
        <v>179487</v>
      </c>
      <c r="I41" s="54" t="n">
        <f aca="false">IF(G41=0,0,(SUM((H41/G41))))</f>
        <v>0.2307128530609</v>
      </c>
      <c r="J41" s="40" t="n">
        <f aca="false">SUM(J42:J46)</f>
        <v>344661</v>
      </c>
      <c r="K41" s="52" t="n">
        <f aca="false">SUM(K42:K46)</f>
        <v>344661</v>
      </c>
      <c r="L41" s="52" t="n">
        <f aca="false">SUM(L42:L46)</f>
        <v>211163</v>
      </c>
      <c r="M41" s="54" t="n">
        <f aca="false">IF(K41=0,0,(SUM((L41/K41))))</f>
        <v>0.612668680239424</v>
      </c>
      <c r="N41" s="40" t="n">
        <f aca="false">SUM(N42:N46)</f>
        <v>389152</v>
      </c>
      <c r="O41" s="52" t="n">
        <f aca="false">SUM(O42:O46)</f>
        <v>389152</v>
      </c>
      <c r="P41" s="52" t="n">
        <f aca="false">SUM(P42:P46)</f>
        <v>249506</v>
      </c>
      <c r="Q41" s="54" t="n">
        <f aca="false">IF(O41=0,0,(SUM((P41/O41))))</f>
        <v>0.641153071293479</v>
      </c>
      <c r="R41" s="40" t="n">
        <f aca="false">SUM(R42:R46)</f>
        <v>416761</v>
      </c>
      <c r="S41" s="52" t="n">
        <f aca="false">SUM(S42:S46)</f>
        <v>348792.243</v>
      </c>
      <c r="T41" s="52" t="n">
        <f aca="false">SUM(T42:T46)</f>
        <v>237495</v>
      </c>
      <c r="U41" s="54" t="n">
        <f aca="false">IF(S41=0,0,(SUM((T41/S41))))</f>
        <v>0.68090677119789</v>
      </c>
      <c r="V41" s="51" t="n">
        <f aca="false">SUM(V42:V46)</f>
        <v>387565.985</v>
      </c>
      <c r="W41" s="55" t="n">
        <f aca="false">SUM(W42:W46)</f>
        <v>207493.704</v>
      </c>
      <c r="X41" s="56" t="n">
        <f aca="false">SUM(X42:X46)</f>
        <v>114409.9</v>
      </c>
    </row>
    <row r="42" customFormat="false" ht="12.75" hidden="false" customHeight="false" outlineLevel="0" collapsed="false">
      <c r="A42" s="57" t="s">
        <v>46</v>
      </c>
      <c r="B42" s="58" t="n">
        <v>107845.5</v>
      </c>
      <c r="C42" s="59" t="n">
        <v>107845.5</v>
      </c>
      <c r="D42" s="59" t="n">
        <v>28805</v>
      </c>
      <c r="E42" s="60" t="n">
        <f aca="false">IF(C42=0,0,(SUM((D42/C42))))</f>
        <v>0.267095057281018</v>
      </c>
      <c r="F42" s="58" t="n">
        <v>128539.86</v>
      </c>
      <c r="G42" s="59" t="n">
        <v>128539.86</v>
      </c>
      <c r="H42" s="59" t="n">
        <v>0</v>
      </c>
      <c r="I42" s="61" t="n">
        <f aca="false">IF(G42=0,0,(SUM((H42/G42))))</f>
        <v>0</v>
      </c>
      <c r="J42" s="83" t="n">
        <v>131147</v>
      </c>
      <c r="K42" s="59" t="n">
        <v>131147</v>
      </c>
      <c r="L42" s="59" t="n">
        <v>67657</v>
      </c>
      <c r="M42" s="61" t="n">
        <f aca="false">IF(K42=0,0,(SUM((L42/K42))))</f>
        <v>0.515886753032856</v>
      </c>
      <c r="N42" s="83" t="n">
        <v>76994</v>
      </c>
      <c r="O42" s="59" t="n">
        <v>76994</v>
      </c>
      <c r="P42" s="59" t="n">
        <v>0</v>
      </c>
      <c r="Q42" s="61" t="n">
        <f aca="false">IF(O42=0,0,(SUM((P42/O42))))</f>
        <v>0</v>
      </c>
      <c r="R42" s="83" t="n">
        <v>87350</v>
      </c>
      <c r="S42" s="59" t="n">
        <v>88703.756</v>
      </c>
      <c r="T42" s="59" t="n">
        <v>50339</v>
      </c>
      <c r="U42" s="61" t="n">
        <f aca="false">IF(S42=0,0,(SUM((T42/S42))))</f>
        <v>0.567495698829258</v>
      </c>
      <c r="V42" s="58" t="n">
        <v>40217.016</v>
      </c>
      <c r="W42" s="62" t="n">
        <v>84668.504</v>
      </c>
      <c r="X42" s="63" t="n">
        <v>48200</v>
      </c>
    </row>
    <row r="43" customFormat="false" ht="13.35" hidden="false" customHeight="true" outlineLevel="0" collapsed="false">
      <c r="A43" s="57" t="s">
        <v>47</v>
      </c>
      <c r="B43" s="58" t="n">
        <v>63802</v>
      </c>
      <c r="C43" s="59" t="n">
        <v>63802</v>
      </c>
      <c r="D43" s="59" t="n">
        <v>54691</v>
      </c>
      <c r="E43" s="60" t="n">
        <f aca="false">IF(C43=0,0,(SUM((D43/C43))))</f>
        <v>0.857198833892355</v>
      </c>
      <c r="F43" s="58" t="n">
        <v>59044.52</v>
      </c>
      <c r="G43" s="59" t="n">
        <v>59044.52</v>
      </c>
      <c r="H43" s="59" t="n">
        <v>0</v>
      </c>
      <c r="I43" s="61" t="n">
        <f aca="false">IF(G43=0,0,(SUM((H43/G43))))</f>
        <v>0</v>
      </c>
      <c r="J43" s="83" t="n">
        <v>50051</v>
      </c>
      <c r="K43" s="59" t="n">
        <v>50051</v>
      </c>
      <c r="L43" s="59" t="n">
        <v>51657</v>
      </c>
      <c r="M43" s="61" t="n">
        <f aca="false">IF(K43=0,0,(SUM((L43/K43))))</f>
        <v>1.0320872709836</v>
      </c>
      <c r="N43" s="83" t="n">
        <v>86946</v>
      </c>
      <c r="O43" s="59" t="n">
        <v>86946</v>
      </c>
      <c r="P43" s="59" t="n">
        <v>0</v>
      </c>
      <c r="Q43" s="61" t="n">
        <f aca="false">IF(O43=0,0,(SUM((P43/O43))))</f>
        <v>0</v>
      </c>
      <c r="R43" s="83" t="n">
        <v>99602</v>
      </c>
      <c r="S43" s="59" t="n">
        <v>95494.746</v>
      </c>
      <c r="T43" s="59" t="n">
        <v>104403</v>
      </c>
      <c r="U43" s="61" t="n">
        <f aca="false">IF(S43=0,0,(SUM((T43/S43))))</f>
        <v>1.0932852787524</v>
      </c>
      <c r="V43" s="58" t="n">
        <v>51912.393</v>
      </c>
      <c r="W43" s="62" t="n">
        <v>41000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337410.258</v>
      </c>
      <c r="C44" s="59" t="n">
        <v>337410.258</v>
      </c>
      <c r="D44" s="59" t="n">
        <v>103000</v>
      </c>
      <c r="E44" s="60" t="n">
        <f aca="false">IF(C44=0,0,(SUM((D44/C44))))</f>
        <v>0.305266356187665</v>
      </c>
      <c r="F44" s="58" t="n">
        <v>447560.95</v>
      </c>
      <c r="G44" s="59" t="n">
        <v>447560.95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154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52767.2</v>
      </c>
      <c r="C45" s="59" t="n">
        <v>52767.2</v>
      </c>
      <c r="D45" s="59" t="n">
        <v>34965</v>
      </c>
      <c r="E45" s="60" t="n">
        <f aca="false">IF(C45=0,0,(SUM((D45/C45))))</f>
        <v>0.662627541351446</v>
      </c>
      <c r="F45" s="58" t="n">
        <v>59199.56</v>
      </c>
      <c r="G45" s="59" t="n">
        <v>59199.56</v>
      </c>
      <c r="H45" s="59" t="n">
        <v>49676</v>
      </c>
      <c r="I45" s="61" t="n">
        <f aca="false">IF(G45=0,0,(SUM((H45/G45))))</f>
        <v>0.839127858382731</v>
      </c>
      <c r="J45" s="83" t="n">
        <v>68888</v>
      </c>
      <c r="K45" s="59" t="n">
        <v>68888</v>
      </c>
      <c r="L45" s="59" t="n">
        <v>40480</v>
      </c>
      <c r="M45" s="61" t="n">
        <f aca="false">IF(K45=0,0,(SUM((L45/K45))))</f>
        <v>0.587620485425618</v>
      </c>
      <c r="N45" s="83" t="n">
        <v>125673</v>
      </c>
      <c r="O45" s="59" t="n">
        <v>125673</v>
      </c>
      <c r="P45" s="59" t="n">
        <v>0</v>
      </c>
      <c r="Q45" s="61" t="n">
        <f aca="false">IF(O45=0,0,(SUM((P45/O45))))</f>
        <v>0</v>
      </c>
      <c r="R45" s="83" t="n">
        <v>158232</v>
      </c>
      <c r="S45" s="59" t="n">
        <v>64242.255</v>
      </c>
      <c r="T45" s="59" t="n">
        <v>22692</v>
      </c>
      <c r="U45" s="61" t="n">
        <f aca="false">IF(S45=0,0,(SUM((T45/S45))))</f>
        <v>0.353225458851032</v>
      </c>
      <c r="V45" s="58" t="n">
        <v>140068.246</v>
      </c>
      <c r="W45" s="62" t="n">
        <v>7000</v>
      </c>
      <c r="X45" s="63" t="n">
        <v>7000</v>
      </c>
    </row>
    <row r="46" customFormat="false" ht="12.75" hidden="false" customHeight="true" outlineLevel="0" collapsed="false">
      <c r="A46" s="57" t="s">
        <v>50</v>
      </c>
      <c r="B46" s="58" t="n">
        <v>50424.6700000001</v>
      </c>
      <c r="C46" s="59" t="n">
        <v>50424.6700000001</v>
      </c>
      <c r="D46" s="59" t="n">
        <f aca="false">84252-34965</f>
        <v>49287</v>
      </c>
      <c r="E46" s="60" t="n">
        <f aca="false">IF(C46=0,0,(SUM((D46/C46))))</f>
        <v>0.977438226169848</v>
      </c>
      <c r="F46" s="58" t="n">
        <v>83622.17</v>
      </c>
      <c r="G46" s="59" t="n">
        <v>83622.17</v>
      </c>
      <c r="H46" s="59" t="n">
        <f aca="false">179487-49676</f>
        <v>129811</v>
      </c>
      <c r="I46" s="61" t="n">
        <f aca="false">IF(G46=0,0,(SUM((H46/G46))))</f>
        <v>1.55235148764975</v>
      </c>
      <c r="J46" s="83" t="n">
        <v>94575</v>
      </c>
      <c r="K46" s="59" t="n">
        <v>94575</v>
      </c>
      <c r="L46" s="59" t="n">
        <v>51215</v>
      </c>
      <c r="M46" s="61" t="n">
        <f aca="false">IF(K46=0,0,(SUM((L46/K46))))</f>
        <v>0.541527887919641</v>
      </c>
      <c r="N46" s="83" t="n">
        <v>99539</v>
      </c>
      <c r="O46" s="59" t="n">
        <v>99539</v>
      </c>
      <c r="P46" s="59" t="n">
        <v>249506</v>
      </c>
      <c r="Q46" s="61" t="n">
        <f aca="false">IF(O46=0,0,(SUM((P46/O46))))</f>
        <v>2.50661549744321</v>
      </c>
      <c r="R46" s="83" t="n">
        <v>71577</v>
      </c>
      <c r="S46" s="59" t="n">
        <v>100351.486</v>
      </c>
      <c r="T46" s="59" t="n">
        <v>60061</v>
      </c>
      <c r="U46" s="61" t="n">
        <f aca="false">IF(S46=0,0,(SUM((T46/S46))))</f>
        <v>0.598506334026783</v>
      </c>
      <c r="V46" s="58" t="n">
        <v>155368.33</v>
      </c>
      <c r="W46" s="62" t="n">
        <v>74825.2</v>
      </c>
      <c r="X46" s="63" t="n">
        <v>59209.9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840208.383</v>
      </c>
      <c r="C53" s="59" t="n">
        <f aca="false">SUM(C19)</f>
        <v>840208.383</v>
      </c>
      <c r="D53" s="59" t="n">
        <f aca="false">SUM(D19)</f>
        <v>928282</v>
      </c>
      <c r="E53" s="60" t="n">
        <f aca="false">IF(C53=0,0,(SUM((D53/C53))))</f>
        <v>1.10482353994795</v>
      </c>
      <c r="F53" s="58" t="n">
        <f aca="false">SUM(F19)</f>
        <v>913167.651</v>
      </c>
      <c r="G53" s="59" t="n">
        <f aca="false">SUM(G19)</f>
        <v>913167.651</v>
      </c>
      <c r="H53" s="59" t="n">
        <f aca="false">SUM(H19)</f>
        <v>1065361</v>
      </c>
      <c r="I53" s="61" t="n">
        <f aca="false">IF(G53=0,0,(SUM((H53/G53))))</f>
        <v>1.16666528740186</v>
      </c>
      <c r="J53" s="83" t="n">
        <f aca="false">SUM(J19)</f>
        <v>1369893</v>
      </c>
      <c r="K53" s="59" t="n">
        <f aca="false">SUM(K19)</f>
        <v>1369894</v>
      </c>
      <c r="L53" s="59" t="n">
        <f aca="false">SUM(L19)</f>
        <v>1327232</v>
      </c>
      <c r="M53" s="61" t="n">
        <f aca="false">IF(K53=0,0,(SUM((L53/K53))))</f>
        <v>0.968857444444607</v>
      </c>
      <c r="N53" s="83" t="n">
        <f aca="false">SUM(N19)</f>
        <v>1290176</v>
      </c>
      <c r="O53" s="59" t="n">
        <f aca="false">SUM(O19)</f>
        <v>1290176</v>
      </c>
      <c r="P53" s="59" t="n">
        <f aca="false">SUM(P19)</f>
        <v>1516579</v>
      </c>
      <c r="Q53" s="61" t="n">
        <f aca="false">IF(O53=0,0,(SUM((P53/O53))))</f>
        <v>1.17548225978471</v>
      </c>
      <c r="R53" s="83" t="n">
        <f aca="false">R19</f>
        <v>1555050</v>
      </c>
      <c r="S53" s="59" t="n">
        <f aca="false">S19</f>
        <v>1609494.893</v>
      </c>
      <c r="T53" s="59" t="n">
        <f aca="false">SUM(T19)</f>
        <v>1861473</v>
      </c>
      <c r="U53" s="61" t="n">
        <f aca="false">IF(S53=0,0,(SUM((T53/S53))))</f>
        <v>1.15655725786761</v>
      </c>
      <c r="V53" s="59" t="n">
        <f aca="false">SUM(V19)</f>
        <v>1943353.194</v>
      </c>
      <c r="W53" s="93" t="n">
        <f aca="false">SUM(W19)</f>
        <v>2224733.882</v>
      </c>
      <c r="X53" s="63" t="n">
        <f aca="false">SUM(X19)</f>
        <v>2549831.219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612249.628</v>
      </c>
      <c r="C54" s="59" t="n">
        <f aca="false">SUM(C41)</f>
        <v>612249.628</v>
      </c>
      <c r="D54" s="59" t="n">
        <f aca="false">SUM(D41)</f>
        <v>270748</v>
      </c>
      <c r="E54" s="60" t="n">
        <f aca="false">IF(C54=0,0,(SUM((D54/C54))))</f>
        <v>0.442218316872542</v>
      </c>
      <c r="F54" s="58" t="n">
        <f aca="false">SUM(F41)</f>
        <v>777967.06</v>
      </c>
      <c r="G54" s="59" t="n">
        <f aca="false">SUM(G41)</f>
        <v>777967.06</v>
      </c>
      <c r="H54" s="59" t="n">
        <f aca="false">SUM(H41)</f>
        <v>179487</v>
      </c>
      <c r="I54" s="61" t="n">
        <f aca="false">IF(G54=0,0,(SUM((H54/G54))))</f>
        <v>0.2307128530609</v>
      </c>
      <c r="J54" s="83" t="n">
        <f aca="false">SUM(J41)</f>
        <v>344661</v>
      </c>
      <c r="K54" s="59" t="n">
        <f aca="false">SUM(K41)</f>
        <v>344661</v>
      </c>
      <c r="L54" s="59" t="n">
        <f aca="false">SUM(L41)</f>
        <v>211163</v>
      </c>
      <c r="M54" s="61" t="n">
        <f aca="false">IF(K54=0,0,(SUM((L54/K54))))</f>
        <v>0.612668680239424</v>
      </c>
      <c r="N54" s="83" t="n">
        <f aca="false">SUM(N41)</f>
        <v>389152</v>
      </c>
      <c r="O54" s="59" t="n">
        <f aca="false">SUM(O41)</f>
        <v>389152</v>
      </c>
      <c r="P54" s="59" t="n">
        <f aca="false">SUM(P41)</f>
        <v>249506</v>
      </c>
      <c r="Q54" s="61" t="n">
        <f aca="false">IF(O54=0,0,(SUM((P54/O54))))</f>
        <v>0.641153071293479</v>
      </c>
      <c r="R54" s="83" t="n">
        <f aca="false">R41</f>
        <v>416761</v>
      </c>
      <c r="S54" s="59" t="n">
        <f aca="false">S41</f>
        <v>348792.243</v>
      </c>
      <c r="T54" s="59" t="n">
        <f aca="false">SUM(T41)</f>
        <v>237495</v>
      </c>
      <c r="U54" s="61" t="n">
        <f aca="false">IF(S54=0,0,(SUM((T54/S54))))</f>
        <v>0.68090677119789</v>
      </c>
      <c r="V54" s="59" t="n">
        <f aca="false">SUM(V41)</f>
        <v>387565.985</v>
      </c>
      <c r="W54" s="93" t="n">
        <f aca="false">SUM(W41)</f>
        <v>207493.704</v>
      </c>
      <c r="X54" s="63" t="n">
        <f aca="false">SUM(X41)</f>
        <v>114409.9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1452458.011</v>
      </c>
      <c r="C56" s="95" t="n">
        <f aca="false">SUM(C53:C54)</f>
        <v>1452458.011</v>
      </c>
      <c r="D56" s="95" t="n">
        <f aca="false">SUM(D53:D54)</f>
        <v>1199030</v>
      </c>
      <c r="E56" s="96" t="n">
        <f aca="false">IF(C56=0,0,(SUM((D56/C56))))</f>
        <v>0.825517840047219</v>
      </c>
      <c r="F56" s="94" t="n">
        <f aca="false">SUM(F53:F54)</f>
        <v>1691134.711</v>
      </c>
      <c r="G56" s="95" t="n">
        <f aca="false">SUM(G53:G54)</f>
        <v>1691134.711</v>
      </c>
      <c r="H56" s="95" t="n">
        <f aca="false">SUM(H53:H54)</f>
        <v>1244848</v>
      </c>
      <c r="I56" s="96" t="n">
        <f aca="false">IF(G56=0,0,(SUM((H56/G56))))</f>
        <v>0.736102211079269</v>
      </c>
      <c r="J56" s="97" t="n">
        <f aca="false">SUM(J53:J54)</f>
        <v>1714554</v>
      </c>
      <c r="K56" s="95" t="n">
        <f aca="false">SUM(K53:K54)</f>
        <v>1714555</v>
      </c>
      <c r="L56" s="95" t="n">
        <f aca="false">SUM(L53:L54)</f>
        <v>1538395</v>
      </c>
      <c r="M56" s="96" t="n">
        <f aca="false">IF(K56=0,0,(SUM((L56/K56))))</f>
        <v>0.897256139348111</v>
      </c>
      <c r="N56" s="97" t="n">
        <f aca="false">SUM(N53:N54)</f>
        <v>1679328</v>
      </c>
      <c r="O56" s="95" t="n">
        <f aca="false">SUM(O53:O54)</f>
        <v>1679328</v>
      </c>
      <c r="P56" s="95" t="n">
        <f aca="false">SUM(P53:P54)</f>
        <v>1766085</v>
      </c>
      <c r="Q56" s="96" t="n">
        <f aca="false">IF(O56=0,0,(SUM((P56/O56))))</f>
        <v>1.05166173612302</v>
      </c>
      <c r="R56" s="97" t="n">
        <f aca="false">SUM(R53:R54)</f>
        <v>1971811</v>
      </c>
      <c r="S56" s="95" t="n">
        <f aca="false">SUM(S53:S54)</f>
        <v>1958287.136</v>
      </c>
      <c r="T56" s="95" t="n">
        <f aca="false">SUM(T53:T54)</f>
        <v>2098968</v>
      </c>
      <c r="U56" s="96" t="n">
        <f aca="false">IF(S56=0,0,(SUM((T56/S56))))</f>
        <v>1.07183873162102</v>
      </c>
      <c r="V56" s="95" t="n">
        <f aca="false">SUM(V53:V54)</f>
        <v>2330919.179</v>
      </c>
      <c r="W56" s="98" t="n">
        <f aca="false">SUM(W53:W54)</f>
        <v>2432227.586</v>
      </c>
      <c r="X56" s="99" t="n">
        <f aca="false">SUM(X53:X54)</f>
        <v>2664241.119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8">
      <formula>0</formula>
    </cfRule>
  </conditionalFormatting>
  <conditionalFormatting sqref="N9:X9">
    <cfRule type="cellIs" priority="3" operator="notEqual" aboveAverage="0" equalAverage="0" bottom="0" percent="0" rank="0" text="" dxfId="19">
      <formula>0</formula>
    </cfRule>
  </conditionalFormatting>
  <conditionalFormatting sqref="M18:X18 M34:X34 M40:X40">
    <cfRule type="cellIs" priority="4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2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105" t="s">
        <v>63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31"/>
      <c r="G8" s="32"/>
      <c r="H8" s="32"/>
      <c r="I8" s="33"/>
      <c r="J8" s="34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7"/>
      <c r="W8" s="38"/>
      <c r="X8" s="39"/>
    </row>
    <row r="9" customFormat="false" ht="12.75" hidden="false" customHeight="false" outlineLevel="0" collapsed="false">
      <c r="A9" s="40" t="s">
        <v>21</v>
      </c>
      <c r="B9" s="41"/>
      <c r="C9" s="42"/>
      <c r="D9" s="42"/>
      <c r="E9" s="43"/>
      <c r="F9" s="44"/>
      <c r="G9" s="45"/>
      <c r="H9" s="45"/>
      <c r="I9" s="46"/>
      <c r="J9" s="44"/>
      <c r="K9" s="45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9"/>
    </row>
    <row r="10" customFormat="false" ht="12.75" hidden="false" customHeight="false" outlineLevel="0" collapsed="false">
      <c r="A10" s="50" t="s">
        <v>22</v>
      </c>
      <c r="B10" s="51" t="n">
        <f aca="false">SUM(B11:B17)</f>
        <v>31217.425</v>
      </c>
      <c r="C10" s="52" t="n">
        <f aca="false">SUM(C11:C17)</f>
        <v>31217.425</v>
      </c>
      <c r="D10" s="52" t="n">
        <f aca="false">SUM(D11:D17)</f>
        <v>33013</v>
      </c>
      <c r="E10" s="53" t="n">
        <f aca="false">IF(C10=0,0,(SUM((D10/C10))))</f>
        <v>1.05751835713548</v>
      </c>
      <c r="F10" s="51" t="n">
        <f aca="false">SUM(F11:F17)</f>
        <v>27609.333</v>
      </c>
      <c r="G10" s="52" t="n">
        <f aca="false">SUM(G11:G17)</f>
        <v>62688.712</v>
      </c>
      <c r="H10" s="52" t="n">
        <f aca="false">SUM(H11:H17)</f>
        <v>85429</v>
      </c>
      <c r="I10" s="54" t="n">
        <f aca="false">IF(G10=0,0,(SUM((H10/G10))))</f>
        <v>1.36274932558831</v>
      </c>
      <c r="J10" s="51" t="n">
        <f aca="false">SUM(J11:J17)</f>
        <v>50219.488</v>
      </c>
      <c r="K10" s="52" t="n">
        <f aca="false">SUM(K11:K17)</f>
        <v>53341.957</v>
      </c>
      <c r="L10" s="55" t="n">
        <f aca="false">SUM(L11:L17)</f>
        <v>93757</v>
      </c>
      <c r="M10" s="54" t="n">
        <f aca="false">IF(K10=0,0,(SUM((L10/K10))))</f>
        <v>1.75765954743655</v>
      </c>
      <c r="N10" s="51" t="n">
        <f aca="false">SUM(N11:N17)</f>
        <v>51784</v>
      </c>
      <c r="O10" s="55" t="n">
        <f aca="false">SUM(O11:O17)</f>
        <v>51784</v>
      </c>
      <c r="P10" s="55" t="n">
        <f aca="false">SUM(P11:P17)</f>
        <v>73535</v>
      </c>
      <c r="Q10" s="54" t="n">
        <f aca="false">IF(O10=0,0,(SUM((P10/O10))))</f>
        <v>1.42003321489263</v>
      </c>
      <c r="R10" s="51" t="n">
        <f aca="false">SUM(R11:R17)</f>
        <v>56006</v>
      </c>
      <c r="S10" s="55" t="n">
        <f aca="false">SUM(S11:S17)</f>
        <v>60091.455</v>
      </c>
      <c r="T10" s="55" t="n">
        <f aca="false">SUM(T11:T17)</f>
        <v>83153</v>
      </c>
      <c r="U10" s="54" t="n">
        <f aca="false">IF(S10=0,0,(SUM((T10/S10))))</f>
        <v>1.38377411563757</v>
      </c>
      <c r="V10" s="51" t="n">
        <f aca="false">SUM(V11:V17)</f>
        <v>84154</v>
      </c>
      <c r="W10" s="55" t="n">
        <f aca="false">SUM(W11:W17)</f>
        <v>91870</v>
      </c>
      <c r="X10" s="56" t="n">
        <f aca="false">SUM(X11:X17)</f>
        <v>100629</v>
      </c>
    </row>
    <row r="11" customFormat="false" ht="12.75" hidden="false" customHeight="false" outlineLevel="0" collapsed="false">
      <c r="A11" s="57" t="s">
        <v>23</v>
      </c>
      <c r="B11" s="58" t="n">
        <v>2426.5</v>
      </c>
      <c r="C11" s="59" t="n">
        <v>2426.5</v>
      </c>
      <c r="D11" s="59" t="n">
        <v>2424</v>
      </c>
      <c r="E11" s="60" t="n">
        <f aca="false">IF(C11=0,0,(SUM((D11/C11))))</f>
        <v>0.998969709458067</v>
      </c>
      <c r="F11" s="58" t="n">
        <v>2559.958</v>
      </c>
      <c r="G11" s="59" t="n">
        <v>2559.958</v>
      </c>
      <c r="H11" s="59" t="n">
        <v>5874</v>
      </c>
      <c r="I11" s="61" t="n">
        <f aca="false">IF(G11=0,0,(SUM((H11/G11))))</f>
        <v>2.29456889527094</v>
      </c>
      <c r="J11" s="58" t="n">
        <v>2018.966</v>
      </c>
      <c r="K11" s="59" t="n">
        <v>2018.966</v>
      </c>
      <c r="L11" s="62" t="n">
        <v>2034</v>
      </c>
      <c r="M11" s="61" t="n">
        <f aca="false">IF(K11=0,0,(SUM((L11/K11))))</f>
        <v>1.0074463859223</v>
      </c>
      <c r="N11" s="58" t="n">
        <v>2140</v>
      </c>
      <c r="O11" s="62" t="n">
        <v>2140</v>
      </c>
      <c r="P11" s="62" t="n">
        <v>2358</v>
      </c>
      <c r="Q11" s="61" t="n">
        <f aca="false">IF(O11=0,0,(SUM((P11/O11))))</f>
        <v>1.1018691588785</v>
      </c>
      <c r="R11" s="58" t="n">
        <v>2575</v>
      </c>
      <c r="S11" s="62" t="n">
        <v>2575.472</v>
      </c>
      <c r="T11" s="62" t="n">
        <v>2702</v>
      </c>
      <c r="U11" s="61" t="n">
        <f aca="false">IF(S11=0,0,(SUM((T11/S11))))</f>
        <v>1.04912808215348</v>
      </c>
      <c r="V11" s="58" t="n">
        <v>2600</v>
      </c>
      <c r="W11" s="62" t="n">
        <v>2700</v>
      </c>
      <c r="X11" s="63" t="n">
        <v>2862</v>
      </c>
    </row>
    <row r="12" customFormat="false" ht="12.75" hidden="false" customHeight="false" outlineLevel="0" collapsed="false">
      <c r="A12" s="57" t="s">
        <v>24</v>
      </c>
      <c r="B12" s="58" t="n">
        <v>13327.074</v>
      </c>
      <c r="C12" s="59" t="n">
        <v>13327.074</v>
      </c>
      <c r="D12" s="59" t="n">
        <v>10803</v>
      </c>
      <c r="E12" s="60" t="n">
        <f aca="false">IF(C12=0,0,(SUM((D12/C12))))</f>
        <v>0.810605538770176</v>
      </c>
      <c r="F12" s="58" t="n">
        <v>13457.35</v>
      </c>
      <c r="G12" s="59" t="n">
        <v>13457.35</v>
      </c>
      <c r="H12" s="59" t="n">
        <v>42672</v>
      </c>
      <c r="I12" s="61" t="n">
        <f aca="false">IF(G12=0,0,(SUM((H12/G12))))</f>
        <v>3.17090660494079</v>
      </c>
      <c r="J12" s="58" t="n">
        <v>13986.005</v>
      </c>
      <c r="K12" s="59" t="n">
        <v>13986.005</v>
      </c>
      <c r="L12" s="62" t="n">
        <v>23849</v>
      </c>
      <c r="M12" s="61" t="n">
        <f aca="false">IF(K12=0,0,(SUM((L12/K12))))</f>
        <v>1.70520459559395</v>
      </c>
      <c r="N12" s="58" t="n">
        <v>18466</v>
      </c>
      <c r="O12" s="62" t="n">
        <v>18466</v>
      </c>
      <c r="P12" s="62" t="n">
        <v>20101</v>
      </c>
      <c r="Q12" s="61" t="n">
        <f aca="false">IF(O12=0,0,(SUM((P12/O12))))</f>
        <v>1.08854110256688</v>
      </c>
      <c r="R12" s="58" t="n">
        <v>14211</v>
      </c>
      <c r="S12" s="62" t="n">
        <v>14088.692</v>
      </c>
      <c r="T12" s="62" t="n">
        <v>22631</v>
      </c>
      <c r="U12" s="61" t="n">
        <f aca="false">IF(S12=0,0,(SUM((T12/S12))))</f>
        <v>1.60632370982345</v>
      </c>
      <c r="V12" s="58" t="n">
        <v>0</v>
      </c>
      <c r="W12" s="62" t="n">
        <v>0</v>
      </c>
      <c r="X12" s="63" t="n">
        <v>0</v>
      </c>
    </row>
    <row r="13" customFormat="false" ht="13.35" hidden="false" customHeight="true" outlineLevel="0" collapsed="false">
      <c r="A13" s="57" t="s">
        <v>25</v>
      </c>
      <c r="B13" s="58" t="n">
        <v>0</v>
      </c>
      <c r="C13" s="59" t="n">
        <v>0</v>
      </c>
      <c r="D13" s="59"/>
      <c r="E13" s="60" t="n">
        <f aca="false">IF(C13=0,0,(SUM((D13/C13))))</f>
        <v>0</v>
      </c>
      <c r="F13" s="58" t="n">
        <v>0</v>
      </c>
      <c r="G13" s="59" t="n">
        <v>0</v>
      </c>
      <c r="H13" s="59" t="n">
        <v>0</v>
      </c>
      <c r="I13" s="61" t="n">
        <f aca="false">IF(G13=0,0,(SUM((H13/G13))))</f>
        <v>0</v>
      </c>
      <c r="J13" s="58" t="n">
        <v>0</v>
      </c>
      <c r="K13" s="59" t="n">
        <v>0</v>
      </c>
      <c r="L13" s="62" t="n">
        <v>0</v>
      </c>
      <c r="M13" s="61" t="n">
        <f aca="false">IF(K13=0,0,(SUM((L13/K13))))</f>
        <v>0</v>
      </c>
      <c r="N13" s="58" t="n">
        <v>0</v>
      </c>
      <c r="O13" s="62" t="n">
        <v>0</v>
      </c>
      <c r="P13" s="62" t="n">
        <v>0</v>
      </c>
      <c r="Q13" s="61" t="n">
        <f aca="false">IF(O13=0,0,(SUM((P13/O13))))</f>
        <v>0</v>
      </c>
      <c r="R13" s="58" t="n">
        <v>0</v>
      </c>
      <c r="S13" s="62" t="n">
        <v>0</v>
      </c>
      <c r="T13" s="62" t="n">
        <v>0</v>
      </c>
      <c r="U13" s="61" t="n">
        <f aca="false">IF(S13=0,0,(SUM((T13/S13))))</f>
        <v>0</v>
      </c>
      <c r="V13" s="58" t="n">
        <v>0</v>
      </c>
      <c r="W13" s="62" t="n">
        <v>0</v>
      </c>
      <c r="X13" s="63" t="n">
        <v>0</v>
      </c>
    </row>
    <row r="14" customFormat="false" ht="13.35" hidden="false" customHeight="true" outlineLevel="0" collapsed="false">
      <c r="A14" s="57" t="s">
        <v>26</v>
      </c>
      <c r="B14" s="58" t="n">
        <v>1846.25</v>
      </c>
      <c r="C14" s="59" t="n">
        <v>1846.25</v>
      </c>
      <c r="D14" s="59"/>
      <c r="E14" s="60" t="n">
        <f aca="false">IF(C14=0,0,(SUM((D14/C14))))</f>
        <v>0</v>
      </c>
      <c r="F14" s="58" t="n">
        <v>2829.979</v>
      </c>
      <c r="G14" s="59" t="n">
        <v>2829.979</v>
      </c>
      <c r="H14" s="59" t="n">
        <v>2462</v>
      </c>
      <c r="I14" s="61" t="n">
        <f aca="false">IF(G14=0,0,(SUM((H14/G14))))</f>
        <v>0.869971119927038</v>
      </c>
      <c r="J14" s="58" t="n">
        <v>7260.517</v>
      </c>
      <c r="K14" s="59" t="n">
        <v>7260.517</v>
      </c>
      <c r="L14" s="62" t="n">
        <v>2295</v>
      </c>
      <c r="M14" s="61" t="n">
        <f aca="false">IF(K14=0,0,(SUM((L14/K14))))</f>
        <v>0.316093192812578</v>
      </c>
      <c r="N14" s="58" t="n">
        <v>0</v>
      </c>
      <c r="O14" s="62" t="n">
        <v>0</v>
      </c>
      <c r="P14" s="62" t="n">
        <v>10411</v>
      </c>
      <c r="Q14" s="61" t="n">
        <f aca="false">IF(O14=0,0,(SUM((P14/O14))))</f>
        <v>0</v>
      </c>
      <c r="R14" s="58" t="n">
        <v>0</v>
      </c>
      <c r="S14" s="62" t="n">
        <v>0</v>
      </c>
      <c r="T14" s="62" t="n">
        <v>9656</v>
      </c>
      <c r="U14" s="61" t="n">
        <f aca="false">IF(S14=0,0,(SUM((T14/S14))))</f>
        <v>0</v>
      </c>
      <c r="V14" s="58" t="n">
        <v>0</v>
      </c>
      <c r="W14" s="62" t="n">
        <v>0</v>
      </c>
      <c r="X14" s="63" t="n">
        <v>0</v>
      </c>
    </row>
    <row r="15" customFormat="false" ht="13.35" hidden="false" customHeight="true" outlineLevel="0" collapsed="false">
      <c r="A15" s="57" t="s">
        <v>27</v>
      </c>
      <c r="B15" s="58" t="n">
        <v>11176.526</v>
      </c>
      <c r="C15" s="59" t="n">
        <v>11176.526</v>
      </c>
      <c r="D15" s="59" t="n">
        <v>11691</v>
      </c>
      <c r="E15" s="60" t="n">
        <f aca="false">IF(C15=0,0,(SUM((D15/C15))))</f>
        <v>1.04603165599042</v>
      </c>
      <c r="F15" s="58" t="n">
        <v>7094</v>
      </c>
      <c r="G15" s="59" t="n">
        <v>42173.379</v>
      </c>
      <c r="H15" s="59" t="n">
        <v>27350</v>
      </c>
      <c r="I15" s="61" t="n">
        <f aca="false">IF(G15=0,0,(SUM((H15/G15))))</f>
        <v>0.648513366690395</v>
      </c>
      <c r="J15" s="58" t="n">
        <v>23550</v>
      </c>
      <c r="K15" s="59" t="n">
        <v>26672.636</v>
      </c>
      <c r="L15" s="62" t="n">
        <v>56656</v>
      </c>
      <c r="M15" s="61" t="n">
        <f aca="false">IF(K15=0,0,(SUM((L15/K15))))</f>
        <v>2.12412451472738</v>
      </c>
      <c r="N15" s="58" t="n">
        <v>18038</v>
      </c>
      <c r="O15" s="62" t="n">
        <v>18038</v>
      </c>
      <c r="P15" s="62" t="n">
        <v>38136</v>
      </c>
      <c r="Q15" s="61" t="n">
        <f aca="false">IF(O15=0,0,(SUM((P15/O15))))</f>
        <v>2.11420334848653</v>
      </c>
      <c r="R15" s="58" t="n">
        <v>29623</v>
      </c>
      <c r="S15" s="62" t="n">
        <v>29423.001</v>
      </c>
      <c r="T15" s="62" t="n">
        <v>41386</v>
      </c>
      <c r="U15" s="61" t="n">
        <f aca="false">IF(S15=0,0,(SUM((T15/S15))))</f>
        <v>1.40658663608107</v>
      </c>
      <c r="V15" s="58" t="n">
        <v>36855</v>
      </c>
      <c r="W15" s="62" t="n">
        <v>39290</v>
      </c>
      <c r="X15" s="63" t="n">
        <v>43225</v>
      </c>
    </row>
    <row r="16" customFormat="false" ht="13.35" hidden="false" customHeight="true" outlineLevel="0" collapsed="false">
      <c r="A16" s="57" t="s">
        <v>28</v>
      </c>
      <c r="B16" s="58" t="n">
        <v>0</v>
      </c>
      <c r="C16" s="59" t="n">
        <v>0</v>
      </c>
      <c r="D16" s="59"/>
      <c r="E16" s="60" t="n">
        <f aca="false">IF(C16=0,0,(SUM((D16/C16))))</f>
        <v>0</v>
      </c>
      <c r="F16" s="58" t="n">
        <v>0</v>
      </c>
      <c r="G16" s="59" t="n">
        <v>0</v>
      </c>
      <c r="H16" s="59" t="n">
        <v>0</v>
      </c>
      <c r="I16" s="61" t="n">
        <f aca="false">IF(G16=0,0,(SUM((H16/G16))))</f>
        <v>0</v>
      </c>
      <c r="J16" s="58" t="n">
        <v>0</v>
      </c>
      <c r="K16" s="59" t="n">
        <v>0</v>
      </c>
      <c r="L16" s="62" t="n">
        <v>0</v>
      </c>
      <c r="M16" s="61" t="n">
        <f aca="false">IF(K16=0,0,(SUM((L16/K16))))</f>
        <v>0</v>
      </c>
      <c r="N16" s="58" t="n">
        <v>0</v>
      </c>
      <c r="O16" s="62" t="n">
        <v>0</v>
      </c>
      <c r="P16" s="62" t="n">
        <v>0</v>
      </c>
      <c r="Q16" s="61" t="n">
        <f aca="false">IF(O16=0,0,(SUM((P16/O16))))</f>
        <v>0</v>
      </c>
      <c r="R16" s="58" t="n">
        <v>0</v>
      </c>
      <c r="S16" s="62" t="n">
        <v>0</v>
      </c>
      <c r="T16" s="62" t="n">
        <v>0</v>
      </c>
      <c r="U16" s="61" t="n">
        <f aca="false">IF(S16=0,0,(SUM((T16/S16))))</f>
        <v>0</v>
      </c>
      <c r="V16" s="58" t="n">
        <v>0</v>
      </c>
      <c r="W16" s="62" t="n">
        <v>0</v>
      </c>
      <c r="X16" s="63" t="n">
        <v>0</v>
      </c>
    </row>
    <row r="17" customFormat="false" ht="12.75" hidden="false" customHeight="true" outlineLevel="0" collapsed="false">
      <c r="A17" s="57" t="s">
        <v>29</v>
      </c>
      <c r="B17" s="58" t="n">
        <v>2441.075</v>
      </c>
      <c r="C17" s="59" t="n">
        <v>2441.075</v>
      </c>
      <c r="D17" s="59" t="n">
        <v>8095</v>
      </c>
      <c r="E17" s="60" t="n">
        <f aca="false">IF(C17=0,0,(SUM((D17/C17))))</f>
        <v>3.31616193685159</v>
      </c>
      <c r="F17" s="58" t="n">
        <v>1668.046</v>
      </c>
      <c r="G17" s="59" t="n">
        <v>1668.046</v>
      </c>
      <c r="H17" s="59" t="n">
        <v>7071</v>
      </c>
      <c r="I17" s="61" t="n">
        <f aca="false">IF(G17=0,0,(SUM((H17/G17))))</f>
        <v>4.23909172768616</v>
      </c>
      <c r="J17" s="58" t="n">
        <v>3404</v>
      </c>
      <c r="K17" s="59" t="n">
        <v>3403.833</v>
      </c>
      <c r="L17" s="62" t="n">
        <v>8923</v>
      </c>
      <c r="M17" s="61" t="n">
        <f aca="false">IF(K17=0,0,(SUM((L17/K17))))</f>
        <v>2.62145645805773</v>
      </c>
      <c r="N17" s="58" t="n">
        <v>13140</v>
      </c>
      <c r="O17" s="62" t="n">
        <v>13140</v>
      </c>
      <c r="P17" s="62" t="n">
        <v>2529</v>
      </c>
      <c r="Q17" s="61" t="n">
        <f aca="false">IF(O17=0,0,(SUM((P17/O17))))</f>
        <v>0.192465753424658</v>
      </c>
      <c r="R17" s="58" t="n">
        <v>9597</v>
      </c>
      <c r="S17" s="62" t="n">
        <v>14004.29</v>
      </c>
      <c r="T17" s="62" t="n">
        <v>6778</v>
      </c>
      <c r="U17" s="61" t="n">
        <f aca="false">IF(S17=0,0,(SUM((T17/S17))))</f>
        <v>0.483994547385123</v>
      </c>
      <c r="V17" s="58" t="n">
        <v>44699</v>
      </c>
      <c r="W17" s="62" t="n">
        <v>49880</v>
      </c>
      <c r="X17" s="63" t="n">
        <v>54542</v>
      </c>
    </row>
    <row r="18" s="66" customFormat="true" ht="12.75" hidden="false" customHeight="false" outlineLevel="0" collapsed="false">
      <c r="A18" s="64"/>
      <c r="B18" s="44"/>
      <c r="C18" s="45"/>
      <c r="D18" s="45"/>
      <c r="E18" s="46"/>
      <c r="F18" s="44"/>
      <c r="G18" s="45"/>
      <c r="H18" s="45"/>
      <c r="I18" s="46"/>
      <c r="J18" s="44"/>
      <c r="K18" s="45"/>
      <c r="L18" s="65"/>
      <c r="M18" s="46"/>
      <c r="N18" s="47"/>
      <c r="O18" s="65"/>
      <c r="P18" s="65"/>
      <c r="Q18" s="46"/>
      <c r="R18" s="47"/>
      <c r="S18" s="65"/>
      <c r="T18" s="65"/>
      <c r="U18" s="46"/>
      <c r="V18" s="47"/>
      <c r="W18" s="48"/>
      <c r="X18" s="49"/>
    </row>
    <row r="19" customFormat="false" ht="12.75" hidden="false" customHeight="false" outlineLevel="0" collapsed="false">
      <c r="A19" s="50" t="s">
        <v>30</v>
      </c>
      <c r="B19" s="51" t="n">
        <f aca="false">SUM(B20:B27)</f>
        <v>30006.798</v>
      </c>
      <c r="C19" s="52" t="n">
        <f aca="false">SUM(C20:C27)</f>
        <v>30006.798</v>
      </c>
      <c r="D19" s="52" t="n">
        <f aca="false">SUM(D20:D27)</f>
        <v>29623</v>
      </c>
      <c r="E19" s="53" t="n">
        <f aca="false">IF(C19=0,0,(SUM((D19/C19))))</f>
        <v>0.987209631630806</v>
      </c>
      <c r="F19" s="51" t="n">
        <f aca="false">SUM(F20:F27)</f>
        <v>27610.133</v>
      </c>
      <c r="G19" s="52" t="n">
        <f aca="false">SUM(G20:G27)</f>
        <v>62435.577</v>
      </c>
      <c r="H19" s="52" t="n">
        <f aca="false">SUM(H20:H27)</f>
        <v>52731</v>
      </c>
      <c r="I19" s="54" t="n">
        <f aca="false">IF(G19=0,0,(SUM((H19/G19))))</f>
        <v>0.844566552175853</v>
      </c>
      <c r="J19" s="51" t="n">
        <f aca="false">SUM(J20:J27)</f>
        <v>50219</v>
      </c>
      <c r="K19" s="52" t="n">
        <f aca="false">SUM(K20:K27)</f>
        <v>50219</v>
      </c>
      <c r="L19" s="55" t="n">
        <f aca="false">SUM(L20:L27)</f>
        <v>60024</v>
      </c>
      <c r="M19" s="54" t="n">
        <f aca="false">IF(K19=0,0,(SUM((L19/K19))))</f>
        <v>1.19524482765487</v>
      </c>
      <c r="N19" s="51" t="n">
        <f aca="false">SUM(N20:N27)</f>
        <v>51785</v>
      </c>
      <c r="O19" s="55" t="n">
        <f aca="false">SUM(O20:O27)</f>
        <v>51785</v>
      </c>
      <c r="P19" s="55" t="n">
        <f aca="false">SUM(P20:P27)</f>
        <v>73418</v>
      </c>
      <c r="Q19" s="54" t="n">
        <f aca="false">IF(O19=0,0,(SUM((P19/O19))))</f>
        <v>1.4177464516752</v>
      </c>
      <c r="R19" s="51" t="n">
        <f aca="false">SUM(R20:R27)</f>
        <v>60090</v>
      </c>
      <c r="S19" s="55" t="n">
        <f aca="false">SUM(S20:S27)</f>
        <v>60086.443</v>
      </c>
      <c r="T19" s="55" t="n">
        <f aca="false">SUM(T20:T27)</f>
        <v>81709</v>
      </c>
      <c r="U19" s="54" t="n">
        <f aca="false">IF(S19=0,0,(SUM((T19/S19))))</f>
        <v>1.35985749730601</v>
      </c>
      <c r="V19" s="51" t="n">
        <f aca="false">SUM(V20:V27)</f>
        <v>81525.003</v>
      </c>
      <c r="W19" s="55" t="n">
        <f aca="false">SUM(W20:W27)</f>
        <v>89292.003</v>
      </c>
      <c r="X19" s="56" t="n">
        <f aca="false">SUM(X20:X27)</f>
        <v>98591.003</v>
      </c>
    </row>
    <row r="20" customFormat="false" ht="12.75" hidden="false" customHeight="false" outlineLevel="0" collapsed="false">
      <c r="A20" s="57" t="s">
        <v>31</v>
      </c>
      <c r="B20" s="58" t="n">
        <v>13649.275</v>
      </c>
      <c r="C20" s="59" t="n">
        <v>13649.275</v>
      </c>
      <c r="D20" s="59" t="n">
        <v>15951</v>
      </c>
      <c r="E20" s="60" t="n">
        <f aca="false">IF(C20=0,0,(SUM((D20/C20))))</f>
        <v>1.16863349884884</v>
      </c>
      <c r="F20" s="58" t="n">
        <v>10914</v>
      </c>
      <c r="G20" s="59" t="n">
        <v>10914</v>
      </c>
      <c r="H20" s="59" t="n">
        <v>14690</v>
      </c>
      <c r="I20" s="61" t="n">
        <f aca="false">IF(G20=0,0,(SUM((H20/G20))))</f>
        <v>1.34597764339381</v>
      </c>
      <c r="J20" s="58" t="n">
        <v>17814</v>
      </c>
      <c r="K20" s="59" t="n">
        <v>17814</v>
      </c>
      <c r="L20" s="62" t="n">
        <v>16223</v>
      </c>
      <c r="M20" s="61" t="n">
        <f aca="false">IF(K20=0,0,(SUM((L20/K20))))</f>
        <v>0.910688222746155</v>
      </c>
      <c r="N20" s="58" t="n">
        <v>18458</v>
      </c>
      <c r="O20" s="62" t="n">
        <v>18458</v>
      </c>
      <c r="P20" s="62" t="n">
        <v>19466</v>
      </c>
      <c r="Q20" s="61" t="n">
        <f aca="false">IF(O20=0,0,(SUM((P20/O20))))</f>
        <v>1.05461046700618</v>
      </c>
      <c r="R20" s="58" t="n">
        <v>25350</v>
      </c>
      <c r="S20" s="62" t="n">
        <v>24309.468</v>
      </c>
      <c r="T20" s="62" t="n">
        <v>24333</v>
      </c>
      <c r="U20" s="61" t="n">
        <f aca="false">IF(S20=0,0,(SUM((T20/S20))))</f>
        <v>1.00096801789328</v>
      </c>
      <c r="V20" s="58" t="n">
        <v>28815</v>
      </c>
      <c r="W20" s="62" t="n">
        <v>30776</v>
      </c>
      <c r="X20" s="63" t="n">
        <v>32961</v>
      </c>
    </row>
    <row r="21" customFormat="false" ht="12.75" hidden="false" customHeight="false" outlineLevel="0" collapsed="false">
      <c r="A21" s="57" t="s">
        <v>32</v>
      </c>
      <c r="B21" s="58" t="n">
        <v>0</v>
      </c>
      <c r="C21" s="59" t="n">
        <v>0</v>
      </c>
      <c r="D21" s="59"/>
      <c r="E21" s="60" t="n">
        <f aca="false">IF(C21=0,0,(SUM((D21/C21))))</f>
        <v>0</v>
      </c>
      <c r="F21" s="58" t="n">
        <v>0</v>
      </c>
      <c r="G21" s="59" t="n">
        <v>0</v>
      </c>
      <c r="H21" s="59" t="n">
        <v>1612</v>
      </c>
      <c r="I21" s="61" t="n">
        <f aca="false">IF(G21=0,0,(SUM((H21/G21))))</f>
        <v>0</v>
      </c>
      <c r="J21" s="58" t="n">
        <v>0</v>
      </c>
      <c r="K21" s="59" t="n">
        <v>0</v>
      </c>
      <c r="L21" s="62" t="n">
        <v>1816</v>
      </c>
      <c r="M21" s="61" t="n">
        <f aca="false">IF(K21=0,0,(SUM((L21/K21))))</f>
        <v>0</v>
      </c>
      <c r="N21" s="58" t="n">
        <v>0</v>
      </c>
      <c r="O21" s="62" t="n">
        <v>0</v>
      </c>
      <c r="P21" s="62" t="n">
        <v>1633</v>
      </c>
      <c r="Q21" s="61" t="n">
        <f aca="false">IF(O21=0,0,(SUM((P21/O21))))</f>
        <v>0</v>
      </c>
      <c r="R21" s="58" t="n">
        <v>0</v>
      </c>
      <c r="S21" s="62" t="n">
        <v>0</v>
      </c>
      <c r="T21" s="62" t="n">
        <v>1655</v>
      </c>
      <c r="U21" s="61" t="n">
        <f aca="false">IF(S21=0,0,(SUM((T21/S21))))</f>
        <v>0</v>
      </c>
      <c r="V21" s="58" t="n">
        <v>0</v>
      </c>
      <c r="W21" s="62" t="n">
        <v>0</v>
      </c>
      <c r="X21" s="63" t="n">
        <v>0</v>
      </c>
    </row>
    <row r="22" customFormat="false" ht="12.75" hidden="false" customHeight="false" outlineLevel="0" collapsed="false">
      <c r="A22" s="57" t="s">
        <v>33</v>
      </c>
      <c r="B22" s="58" t="n">
        <v>2354.253</v>
      </c>
      <c r="C22" s="59" t="n">
        <v>2354.253</v>
      </c>
      <c r="D22" s="59" t="n">
        <v>1064</v>
      </c>
      <c r="E22" s="60" t="n">
        <f aca="false">IF(C22=0,0,(SUM((D22/C22))))</f>
        <v>0.45194802767587</v>
      </c>
      <c r="F22" s="58" t="n">
        <v>3398.615</v>
      </c>
      <c r="G22" s="59" t="n">
        <v>3398.615</v>
      </c>
      <c r="H22" s="59" t="n">
        <v>2476</v>
      </c>
      <c r="I22" s="61" t="n">
        <f aca="false">IF(G22=0,0,(SUM((H22/G22))))</f>
        <v>0.728532063796576</v>
      </c>
      <c r="J22" s="58" t="n">
        <v>2629</v>
      </c>
      <c r="K22" s="59" t="n">
        <v>2629</v>
      </c>
      <c r="L22" s="62" t="n">
        <v>2556</v>
      </c>
      <c r="M22" s="61" t="n">
        <f aca="false">IF(K22=0,0,(SUM((L22/K22))))</f>
        <v>0.97223278813237</v>
      </c>
      <c r="N22" s="58" t="n">
        <v>5860</v>
      </c>
      <c r="O22" s="62" t="n">
        <v>5860</v>
      </c>
      <c r="P22" s="62" t="n">
        <v>2485</v>
      </c>
      <c r="Q22" s="61" t="n">
        <f aca="false">IF(O22=0,0,(SUM((P22/O22))))</f>
        <v>0.424061433447099</v>
      </c>
      <c r="R22" s="58" t="n">
        <v>4592</v>
      </c>
      <c r="S22" s="62" t="n">
        <v>0</v>
      </c>
      <c r="T22" s="62" t="n">
        <v>4599</v>
      </c>
      <c r="U22" s="61" t="n">
        <f aca="false">IF(S22=0,0,(SUM((T22/S22))))</f>
        <v>0</v>
      </c>
      <c r="V22" s="58" t="n">
        <v>0</v>
      </c>
      <c r="W22" s="62" t="n">
        <v>0</v>
      </c>
      <c r="X22" s="63" t="n">
        <v>0</v>
      </c>
    </row>
    <row r="23" customFormat="false" ht="13.35" hidden="false" customHeight="true" outlineLevel="0" collapsed="false">
      <c r="A23" s="57" t="s">
        <v>34</v>
      </c>
      <c r="B23" s="58" t="n">
        <v>0</v>
      </c>
      <c r="C23" s="59" t="n">
        <v>0</v>
      </c>
      <c r="D23" s="59"/>
      <c r="E23" s="60" t="n">
        <f aca="false">IF(C23=0,0,(SUM((D23/C23))))</f>
        <v>0</v>
      </c>
      <c r="F23" s="58" t="n">
        <v>0</v>
      </c>
      <c r="G23" s="59" t="n">
        <v>0</v>
      </c>
      <c r="H23" s="59" t="n">
        <v>0</v>
      </c>
      <c r="I23" s="61" t="n">
        <f aca="false">IF(G23=0,0,(SUM((H23/G23))))</f>
        <v>0</v>
      </c>
      <c r="J23" s="58" t="n">
        <v>0</v>
      </c>
      <c r="K23" s="59" t="n">
        <v>0</v>
      </c>
      <c r="L23" s="62" t="n">
        <v>2926</v>
      </c>
      <c r="M23" s="61" t="n">
        <f aca="false">IF(K23=0,0,(SUM((L23/K23))))</f>
        <v>0</v>
      </c>
      <c r="N23" s="58" t="n">
        <v>0</v>
      </c>
      <c r="O23" s="62" t="n">
        <v>0</v>
      </c>
      <c r="P23" s="62" t="n">
        <v>3119</v>
      </c>
      <c r="Q23" s="61" t="n">
        <f aca="false">IF(O23=0,0,(SUM((P23/O23))))</f>
        <v>0</v>
      </c>
      <c r="R23" s="58" t="n">
        <v>0</v>
      </c>
      <c r="S23" s="62" t="n">
        <v>0</v>
      </c>
      <c r="T23" s="62" t="n">
        <v>3142</v>
      </c>
      <c r="U23" s="61" t="n">
        <f aca="false">IF(S23=0,0,(SUM((T23/S23))))</f>
        <v>0</v>
      </c>
      <c r="V23" s="58" t="n">
        <v>0</v>
      </c>
      <c r="W23" s="62" t="n">
        <v>0</v>
      </c>
      <c r="X23" s="63" t="n">
        <v>0</v>
      </c>
    </row>
    <row r="24" customFormat="false" ht="13.35" hidden="false" customHeight="true" outlineLevel="0" collapsed="false">
      <c r="A24" s="57" t="s">
        <v>35</v>
      </c>
      <c r="B24" s="58" t="n">
        <v>164.535</v>
      </c>
      <c r="C24" s="59" t="n">
        <v>164.535</v>
      </c>
      <c r="D24" s="59" t="n">
        <v>106</v>
      </c>
      <c r="E24" s="60" t="n">
        <f aca="false">IF(C24=0,0,(SUM((D24/C24))))</f>
        <v>0.644239827392348</v>
      </c>
      <c r="F24" s="58" t="n">
        <v>44.518</v>
      </c>
      <c r="G24" s="59" t="n">
        <v>44.518</v>
      </c>
      <c r="H24" s="59" t="n">
        <v>4</v>
      </c>
      <c r="I24" s="61" t="n">
        <f aca="false">IF(G24=0,0,(SUM((H24/G24))))</f>
        <v>0.0898512961049463</v>
      </c>
      <c r="J24" s="58" t="n">
        <v>8</v>
      </c>
      <c r="K24" s="59" t="n">
        <v>8</v>
      </c>
      <c r="L24" s="62" t="n">
        <v>129</v>
      </c>
      <c r="M24" s="61" t="n">
        <f aca="false">IF(K24=0,0,(SUM((L24/K24))))</f>
        <v>16.125</v>
      </c>
      <c r="N24" s="58" t="n">
        <v>8</v>
      </c>
      <c r="O24" s="62" t="n">
        <v>8</v>
      </c>
      <c r="P24" s="62" t="n">
        <v>136</v>
      </c>
      <c r="Q24" s="61" t="n">
        <f aca="false">IF(O24=0,0,(SUM((P24/O24))))</f>
        <v>17</v>
      </c>
      <c r="R24" s="58" t="n">
        <v>7</v>
      </c>
      <c r="S24" s="62" t="n">
        <v>1.402</v>
      </c>
      <c r="T24" s="62" t="n">
        <v>190</v>
      </c>
      <c r="U24" s="61" t="n">
        <f aca="false">IF(S24=0,0,(SUM((T24/S24))))</f>
        <v>135.520684736091</v>
      </c>
      <c r="V24" s="58" t="n">
        <v>0</v>
      </c>
      <c r="W24" s="62" t="n">
        <v>0</v>
      </c>
      <c r="X24" s="63" t="n">
        <v>0</v>
      </c>
    </row>
    <row r="25" customFormat="false" ht="13.35" hidden="false" customHeight="true" outlineLevel="0" collapsed="false">
      <c r="A25" s="57" t="s">
        <v>36</v>
      </c>
      <c r="B25" s="58" t="n">
        <v>5567.119</v>
      </c>
      <c r="C25" s="59" t="n">
        <v>5567.119</v>
      </c>
      <c r="D25" s="59" t="n">
        <v>5837</v>
      </c>
      <c r="E25" s="60" t="n">
        <f aca="false">IF(C25=0,0,(SUM((D25/C25))))</f>
        <v>1.04847767759231</v>
      </c>
      <c r="F25" s="58" t="n">
        <v>5857</v>
      </c>
      <c r="G25" s="59" t="n">
        <v>40682.613</v>
      </c>
      <c r="H25" s="59" t="n">
        <v>27717</v>
      </c>
      <c r="I25" s="61" t="n">
        <f aca="false">IF(G25=0,0,(SUM((H25/G25))))</f>
        <v>0.681298421023251</v>
      </c>
      <c r="J25" s="58" t="n">
        <v>6460</v>
      </c>
      <c r="K25" s="59" t="n">
        <v>6460</v>
      </c>
      <c r="L25" s="62" t="n">
        <v>7043</v>
      </c>
      <c r="M25" s="61" t="n">
        <f aca="false">IF(K25=0,0,(SUM((L25/K25))))</f>
        <v>1.09024767801858</v>
      </c>
      <c r="N25" s="58" t="n">
        <v>7241</v>
      </c>
      <c r="O25" s="62" t="n">
        <v>7241</v>
      </c>
      <c r="P25" s="62" t="n">
        <v>8469</v>
      </c>
      <c r="Q25" s="61" t="n">
        <f aca="false">IF(O25=0,0,(SUM((P25/O25))))</f>
        <v>1.16958983565806</v>
      </c>
      <c r="R25" s="58" t="n">
        <v>9603</v>
      </c>
      <c r="S25" s="62" t="n">
        <v>9602.932</v>
      </c>
      <c r="T25" s="62" t="n">
        <v>10981</v>
      </c>
      <c r="U25" s="61" t="n">
        <f aca="false">IF(S25=0,0,(SUM((T25/S25))))</f>
        <v>1.14350492120532</v>
      </c>
      <c r="V25" s="58" t="n">
        <v>14700</v>
      </c>
      <c r="W25" s="62" t="n">
        <v>17583</v>
      </c>
      <c r="X25" s="63" t="n">
        <v>20630</v>
      </c>
    </row>
    <row r="26" customFormat="false" ht="13.35" hidden="false" customHeight="true" outlineLevel="0" collapsed="false">
      <c r="A26" s="57" t="s">
        <v>37</v>
      </c>
      <c r="B26" s="58" t="n">
        <v>0</v>
      </c>
      <c r="C26" s="59" t="n">
        <v>0</v>
      </c>
      <c r="D26" s="59"/>
      <c r="E26" s="60" t="n">
        <f aca="false">IF(C26=0,0,(SUM((D26/C26))))</f>
        <v>0</v>
      </c>
      <c r="F26" s="58" t="n">
        <v>0</v>
      </c>
      <c r="G26" s="59" t="n">
        <v>0</v>
      </c>
      <c r="H26" s="59" t="n">
        <v>0</v>
      </c>
      <c r="I26" s="61" t="n">
        <f aca="false">IF(G26=0,0,(SUM((H26/G26))))</f>
        <v>0</v>
      </c>
      <c r="J26" s="58" t="n">
        <v>0</v>
      </c>
      <c r="K26" s="59" t="n">
        <v>0</v>
      </c>
      <c r="L26" s="62" t="n">
        <v>0</v>
      </c>
      <c r="M26" s="61" t="n">
        <f aca="false">IF(K26=0,0,(SUM((L26/K26))))</f>
        <v>0</v>
      </c>
      <c r="N26" s="58" t="n">
        <v>0</v>
      </c>
      <c r="O26" s="62" t="n">
        <v>0</v>
      </c>
      <c r="P26" s="62" t="n">
        <v>0</v>
      </c>
      <c r="Q26" s="61" t="n">
        <f aca="false">IF(O26=0,0,(SUM((P26/O26))))</f>
        <v>0</v>
      </c>
      <c r="R26" s="58" t="n">
        <v>0</v>
      </c>
      <c r="S26" s="62" t="n">
        <v>0</v>
      </c>
      <c r="T26" s="62" t="n">
        <v>0</v>
      </c>
      <c r="U26" s="61" t="n">
        <f aca="false">IF(S26=0,0,(SUM((T26/S26))))</f>
        <v>0</v>
      </c>
      <c r="V26" s="58" t="n">
        <v>0</v>
      </c>
      <c r="W26" s="62" t="n">
        <v>0</v>
      </c>
      <c r="X26" s="63" t="n">
        <v>0</v>
      </c>
    </row>
    <row r="27" customFormat="false" ht="12.75" hidden="false" customHeight="true" outlineLevel="0" collapsed="false">
      <c r="A27" s="57" t="s">
        <v>38</v>
      </c>
      <c r="B27" s="58" t="n">
        <v>8271.616</v>
      </c>
      <c r="C27" s="59" t="n">
        <v>8271.616</v>
      </c>
      <c r="D27" s="59" t="n">
        <v>6665</v>
      </c>
      <c r="E27" s="60" t="n">
        <f aca="false">IF(C27=0,0,(SUM((D27/C27))))</f>
        <v>0.805767579152611</v>
      </c>
      <c r="F27" s="58" t="n">
        <v>7396</v>
      </c>
      <c r="G27" s="59" t="n">
        <v>7395.83100000001</v>
      </c>
      <c r="H27" s="59" t="n">
        <v>6232</v>
      </c>
      <c r="I27" s="61" t="n">
        <f aca="false">IF(G27=0,0,(SUM((H27/G27))))</f>
        <v>0.842636885564313</v>
      </c>
      <c r="J27" s="58" t="n">
        <v>23308</v>
      </c>
      <c r="K27" s="59" t="n">
        <v>23308</v>
      </c>
      <c r="L27" s="62" t="n">
        <v>29331</v>
      </c>
      <c r="M27" s="61" t="n">
        <f aca="false">IF(K27=0,0,(SUM((L27/K27))))</f>
        <v>1.25840912991248</v>
      </c>
      <c r="N27" s="58" t="n">
        <v>20218</v>
      </c>
      <c r="O27" s="62" t="n">
        <v>20218</v>
      </c>
      <c r="P27" s="62" t="n">
        <v>38110</v>
      </c>
      <c r="Q27" s="61" t="n">
        <f aca="false">IF(O27=0,0,(SUM((P27/O27))))</f>
        <v>1.8849540013849</v>
      </c>
      <c r="R27" s="58" t="n">
        <v>20538</v>
      </c>
      <c r="S27" s="62" t="n">
        <v>26172.641</v>
      </c>
      <c r="T27" s="62" t="n">
        <v>36809</v>
      </c>
      <c r="U27" s="61" t="n">
        <f aca="false">IF(S27=0,0,(SUM((T27/S27))))</f>
        <v>1.40639227046289</v>
      </c>
      <c r="V27" s="58" t="n">
        <v>38010.003</v>
      </c>
      <c r="W27" s="62" t="n">
        <v>40933.003</v>
      </c>
      <c r="X27" s="63" t="n">
        <v>45000.003</v>
      </c>
    </row>
    <row r="28" customFormat="false" ht="13.35" hidden="false" customHeight="true" outlineLevel="0" collapsed="false">
      <c r="A28" s="67"/>
      <c r="B28" s="58"/>
      <c r="C28" s="59"/>
      <c r="D28" s="59"/>
      <c r="E28" s="63"/>
      <c r="F28" s="58"/>
      <c r="G28" s="59"/>
      <c r="H28" s="59"/>
      <c r="I28" s="63"/>
      <c r="J28" s="58"/>
      <c r="K28" s="59"/>
      <c r="L28" s="62"/>
      <c r="M28" s="63"/>
      <c r="N28" s="68"/>
      <c r="O28" s="69"/>
      <c r="P28" s="69"/>
      <c r="Q28" s="70"/>
      <c r="R28" s="68"/>
      <c r="S28" s="69"/>
      <c r="T28" s="69"/>
      <c r="U28" s="70"/>
      <c r="V28" s="68"/>
      <c r="W28" s="69"/>
      <c r="X28" s="70"/>
    </row>
    <row r="29" customFormat="false" ht="15" hidden="false" customHeight="true" outlineLevel="0" collapsed="false">
      <c r="A29" s="71" t="s">
        <v>39</v>
      </c>
      <c r="B29" s="72" t="n">
        <f aca="false">SUM(B10-B19)</f>
        <v>1210.627</v>
      </c>
      <c r="C29" s="73" t="n">
        <f aca="false">SUM(C10-C19)</f>
        <v>1210.627</v>
      </c>
      <c r="D29" s="73" t="n">
        <f aca="false">SUM(D10-D19)</f>
        <v>3390</v>
      </c>
      <c r="E29" s="74"/>
      <c r="F29" s="72" t="n">
        <f aca="false">SUM(F10-F19)</f>
        <v>-0.799999999995634</v>
      </c>
      <c r="G29" s="73" t="n">
        <f aca="false">SUM(G10-G19)</f>
        <v>253.134999999995</v>
      </c>
      <c r="H29" s="73" t="n">
        <f aca="false">SUM(H10-H19)</f>
        <v>32698</v>
      </c>
      <c r="I29" s="74"/>
      <c r="J29" s="72" t="n">
        <f aca="false">SUM(J10-J19)</f>
        <v>0.487999999997555</v>
      </c>
      <c r="K29" s="73" t="n">
        <f aca="false">SUM(K10-K19)</f>
        <v>3122.957</v>
      </c>
      <c r="L29" s="75" t="n">
        <f aca="false">SUM(L10-L19)</f>
        <v>33733</v>
      </c>
      <c r="M29" s="74"/>
      <c r="N29" s="72" t="n">
        <f aca="false">SUM(N10-N19)</f>
        <v>-1</v>
      </c>
      <c r="O29" s="73" t="n">
        <f aca="false">SUM(O10-O19)</f>
        <v>-1</v>
      </c>
      <c r="P29" s="75" t="n">
        <f aca="false">SUM(P10-P19)</f>
        <v>117</v>
      </c>
      <c r="Q29" s="74"/>
      <c r="R29" s="72" t="n">
        <f aca="false">SUM(R10-R19)</f>
        <v>-4084</v>
      </c>
      <c r="S29" s="73" t="n">
        <f aca="false">SUM(S10-S19)</f>
        <v>5.01200000000245</v>
      </c>
      <c r="T29" s="75" t="n">
        <f aca="false">SUM(T10-T19)</f>
        <v>1444</v>
      </c>
      <c r="U29" s="74"/>
      <c r="V29" s="73" t="n">
        <f aca="false">SUM(V10-V19)</f>
        <v>2628.997</v>
      </c>
      <c r="W29" s="76" t="n">
        <f aca="false">SUM(W10-W19)</f>
        <v>2577.997</v>
      </c>
      <c r="X29" s="77" t="n">
        <f aca="false">SUM(X10-X19)</f>
        <v>2037.997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81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105" t="s">
        <v>63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31"/>
      <c r="G33" s="32"/>
      <c r="H33" s="32"/>
      <c r="I33" s="33"/>
      <c r="J33" s="34"/>
      <c r="K33" s="35"/>
      <c r="L33" s="35"/>
      <c r="M33" s="36"/>
      <c r="N33" s="34"/>
      <c r="O33" s="35"/>
      <c r="P33" s="35"/>
      <c r="Q33" s="36"/>
      <c r="R33" s="34"/>
      <c r="S33" s="35"/>
      <c r="T33" s="35"/>
      <c r="U33" s="36"/>
      <c r="V33" s="37"/>
      <c r="W33" s="38"/>
      <c r="X33" s="39"/>
    </row>
    <row r="34" customFormat="false" ht="12.75" hidden="false" customHeight="false" outlineLevel="0" collapsed="false">
      <c r="A34" s="40" t="s">
        <v>40</v>
      </c>
      <c r="B34" s="41"/>
      <c r="C34" s="42"/>
      <c r="D34" s="42"/>
      <c r="E34" s="43"/>
      <c r="F34" s="44"/>
      <c r="G34" s="45"/>
      <c r="H34" s="45"/>
      <c r="I34" s="46"/>
      <c r="J34" s="44"/>
      <c r="K34" s="45"/>
      <c r="L34" s="45"/>
      <c r="M34" s="46"/>
      <c r="N34" s="65"/>
      <c r="O34" s="65"/>
      <c r="P34" s="45"/>
      <c r="Q34" s="46"/>
      <c r="R34" s="65"/>
      <c r="S34" s="65"/>
      <c r="T34" s="45"/>
      <c r="U34" s="46"/>
      <c r="V34" s="44"/>
      <c r="W34" s="65"/>
      <c r="X34" s="82"/>
    </row>
    <row r="35" customFormat="false" ht="12.75" hidden="false" customHeight="false" outlineLevel="0" collapsed="false">
      <c r="A35" s="50" t="s">
        <v>41</v>
      </c>
      <c r="B35" s="51" t="n">
        <f aca="false">SUM(B36:B39)</f>
        <v>38246.899</v>
      </c>
      <c r="C35" s="52" t="n">
        <f aca="false">SUM(C36:C39)</f>
        <v>38246.899</v>
      </c>
      <c r="D35" s="52" t="n">
        <f aca="false">SUM(D36:D39)</f>
        <v>49947</v>
      </c>
      <c r="E35" s="53" t="n">
        <f aca="false">IF(C35=0,0,(SUM((D35/C35))))</f>
        <v>1.30590979415089</v>
      </c>
      <c r="F35" s="51" t="n">
        <f aca="false">SUM(F36:F39)</f>
        <v>34870.63</v>
      </c>
      <c r="G35" s="52" t="n">
        <f aca="false">SUM(G36:G39)</f>
        <v>34870.63</v>
      </c>
      <c r="H35" s="52" t="n">
        <f aca="false">SUM(H36:H39)</f>
        <v>278</v>
      </c>
      <c r="I35" s="54" t="n">
        <f aca="false">IF(G35=0,0,(SUM((H35/G35))))</f>
        <v>0.00797232513436092</v>
      </c>
      <c r="J35" s="40" t="n">
        <f aca="false">SUM(J36:J39)</f>
        <v>29601</v>
      </c>
      <c r="K35" s="52" t="n">
        <f aca="false">SUM(K36:K39)</f>
        <v>29601</v>
      </c>
      <c r="L35" s="52" t="n">
        <f aca="false">SUM(L36:L39)</f>
        <v>39874</v>
      </c>
      <c r="M35" s="54" t="n">
        <f aca="false">IF(K35=0,0,(SUM((L35/K35))))</f>
        <v>1.34704908617952</v>
      </c>
      <c r="N35" s="40" t="n">
        <f aca="false">SUM(N36:N39)</f>
        <v>14025</v>
      </c>
      <c r="O35" s="52" t="n">
        <f aca="false">SUM(O36:O39)</f>
        <v>14025</v>
      </c>
      <c r="P35" s="52" t="n">
        <f aca="false">SUM(P36:P39)</f>
        <v>1100</v>
      </c>
      <c r="Q35" s="54" t="n">
        <f aca="false">IF(O35=0,0,(SUM((P35/O35))))</f>
        <v>0.0784313725490196</v>
      </c>
      <c r="R35" s="40" t="n">
        <f aca="false">SUM(R36:R39)</f>
        <v>16959</v>
      </c>
      <c r="S35" s="52" t="n">
        <f aca="false">SUM(S36:S39)</f>
        <v>16959</v>
      </c>
      <c r="T35" s="52" t="n">
        <f aca="false">SUM(T36:T39)</f>
        <v>29828</v>
      </c>
      <c r="U35" s="54" t="n">
        <f aca="false">IF(S35=0,0,(SUM((T35/S35))))</f>
        <v>1.75883011970045</v>
      </c>
      <c r="V35" s="51" t="n">
        <f aca="false">SUM(V36:V39)</f>
        <v>19929</v>
      </c>
      <c r="W35" s="55" t="n">
        <f aca="false">SUM(W36:W39)</f>
        <v>25174</v>
      </c>
      <c r="X35" s="56" t="n">
        <f aca="false">SUM(X36:X39)</f>
        <v>27220</v>
      </c>
    </row>
    <row r="36" customFormat="false" ht="12.75" hidden="false" customHeight="false" outlineLevel="0" collapsed="false">
      <c r="A36" s="57" t="s">
        <v>42</v>
      </c>
      <c r="B36" s="58" t="n">
        <v>0</v>
      </c>
      <c r="C36" s="59" t="n">
        <v>0</v>
      </c>
      <c r="D36" s="59"/>
      <c r="E36" s="60" t="n">
        <f aca="false">IF(C36=0,0,(SUM((D36/C36))))</f>
        <v>0</v>
      </c>
      <c r="F36" s="58" t="n">
        <v>0</v>
      </c>
      <c r="G36" s="59" t="n">
        <v>0</v>
      </c>
      <c r="H36" s="59" t="n">
        <v>0</v>
      </c>
      <c r="I36" s="61" t="n">
        <f aca="false">IF(G36=0,0,(SUM((H36/G36))))</f>
        <v>0</v>
      </c>
      <c r="J36" s="83" t="n">
        <v>0</v>
      </c>
      <c r="K36" s="59" t="n">
        <v>0</v>
      </c>
      <c r="L36" s="59" t="n">
        <v>0</v>
      </c>
      <c r="M36" s="61" t="n">
        <f aca="false">IF(K36=0,0,(SUM((L36/K36))))</f>
        <v>0</v>
      </c>
      <c r="N36" s="83" t="n">
        <v>0</v>
      </c>
      <c r="O36" s="59" t="n">
        <v>0</v>
      </c>
      <c r="P36" s="59" t="n">
        <v>0</v>
      </c>
      <c r="Q36" s="61" t="n">
        <f aca="false">IF(O36=0,0,(SUM((P36/O36))))</f>
        <v>0</v>
      </c>
      <c r="R36" s="83" t="n">
        <v>0</v>
      </c>
      <c r="S36" s="59" t="n">
        <v>0</v>
      </c>
      <c r="T36" s="59" t="n">
        <v>0</v>
      </c>
      <c r="U36" s="61" t="n">
        <f aca="false">IF(S36=0,0,(SUM((T36/S36))))</f>
        <v>0</v>
      </c>
      <c r="V36" s="58" t="n">
        <v>0</v>
      </c>
      <c r="W36" s="62" t="n">
        <v>0</v>
      </c>
      <c r="X36" s="63" t="n">
        <v>0</v>
      </c>
    </row>
    <row r="37" customFormat="false" ht="12.75" hidden="false" customHeight="false" outlineLevel="0" collapsed="false">
      <c r="A37" s="57" t="s">
        <v>43</v>
      </c>
      <c r="B37" s="58" t="n">
        <v>0</v>
      </c>
      <c r="C37" s="59" t="n">
        <v>0</v>
      </c>
      <c r="D37" s="59"/>
      <c r="E37" s="60" t="n">
        <f aca="false">IF(C37=0,0,(SUM((D37/C37))))</f>
        <v>0</v>
      </c>
      <c r="F37" s="58" t="n">
        <v>0</v>
      </c>
      <c r="G37" s="59" t="n">
        <v>0</v>
      </c>
      <c r="H37" s="59" t="n">
        <v>0</v>
      </c>
      <c r="I37" s="61" t="n">
        <f aca="false">IF(G37=0,0,(SUM((H37/G37))))</f>
        <v>0</v>
      </c>
      <c r="J37" s="83" t="n">
        <v>0</v>
      </c>
      <c r="K37" s="59" t="n">
        <v>0</v>
      </c>
      <c r="L37" s="59" t="n">
        <v>0</v>
      </c>
      <c r="M37" s="61" t="n">
        <f aca="false">IF(K37=0,0,(SUM((L37/K37))))</f>
        <v>0</v>
      </c>
      <c r="N37" s="83" t="n">
        <v>0</v>
      </c>
      <c r="O37" s="59" t="n">
        <v>0</v>
      </c>
      <c r="P37" s="59" t="n">
        <v>0</v>
      </c>
      <c r="Q37" s="61" t="n">
        <f aca="false">IF(O37=0,0,(SUM((P37/O37))))</f>
        <v>0</v>
      </c>
      <c r="R37" s="83" t="n">
        <v>0</v>
      </c>
      <c r="S37" s="59" t="n">
        <v>0</v>
      </c>
      <c r="T37" s="59" t="n">
        <v>0</v>
      </c>
      <c r="U37" s="61" t="n">
        <f aca="false">IF(S37=0,0,(SUM((T37/S37))))</f>
        <v>0</v>
      </c>
      <c r="V37" s="58" t="n">
        <v>0</v>
      </c>
      <c r="W37" s="62" t="n">
        <v>0</v>
      </c>
      <c r="X37" s="63" t="n">
        <v>0</v>
      </c>
    </row>
    <row r="38" customFormat="false" ht="13.35" hidden="false" customHeight="true" outlineLevel="0" collapsed="false">
      <c r="A38" s="57" t="s">
        <v>37</v>
      </c>
      <c r="B38" s="58" t="n">
        <v>32988.318</v>
      </c>
      <c r="C38" s="59" t="n">
        <v>32988.318</v>
      </c>
      <c r="D38" s="59" t="n">
        <v>49947</v>
      </c>
      <c r="E38" s="60" t="n">
        <f aca="false">IF(C38=0,0,(SUM((D38/C38))))</f>
        <v>1.51408143937499</v>
      </c>
      <c r="F38" s="58" t="n">
        <v>34870.63</v>
      </c>
      <c r="G38" s="59" t="n">
        <v>34870.63</v>
      </c>
      <c r="H38" s="59" t="n">
        <v>278</v>
      </c>
      <c r="I38" s="61" t="n">
        <f aca="false">IF(G38=0,0,(SUM((H38/G38))))</f>
        <v>0.00797232513436092</v>
      </c>
      <c r="J38" s="83" t="n">
        <v>29601</v>
      </c>
      <c r="K38" s="59" t="n">
        <v>29601</v>
      </c>
      <c r="L38" s="59" t="n">
        <v>24840</v>
      </c>
      <c r="M38" s="61" t="n">
        <f aca="false">IF(K38=0,0,(SUM((L38/K38))))</f>
        <v>0.839160839160839</v>
      </c>
      <c r="N38" s="84" t="n">
        <v>14025</v>
      </c>
      <c r="O38" s="59" t="n">
        <v>14025</v>
      </c>
      <c r="P38" s="59" t="n">
        <v>1100</v>
      </c>
      <c r="Q38" s="61" t="n">
        <f aca="false">IF(O38=0,0,(SUM((P38/O38))))</f>
        <v>0.0784313725490196</v>
      </c>
      <c r="R38" s="84" t="n">
        <v>16959</v>
      </c>
      <c r="S38" s="59" t="n">
        <v>16959</v>
      </c>
      <c r="T38" s="59" t="n">
        <v>0</v>
      </c>
      <c r="U38" s="61" t="n">
        <f aca="false">IF(S38=0,0,(SUM((T38/S38))))</f>
        <v>0</v>
      </c>
      <c r="V38" s="58" t="n">
        <v>17302</v>
      </c>
      <c r="W38" s="62" t="n">
        <v>22600</v>
      </c>
      <c r="X38" s="63" t="n">
        <v>25184</v>
      </c>
    </row>
    <row r="39" customFormat="false" ht="13.35" hidden="false" customHeight="true" outlineLevel="0" collapsed="false">
      <c r="A39" s="57" t="s">
        <v>44</v>
      </c>
      <c r="B39" s="58" t="n">
        <v>5258.581</v>
      </c>
      <c r="C39" s="59" t="n">
        <v>5258.581</v>
      </c>
      <c r="D39" s="59"/>
      <c r="E39" s="60" t="n">
        <f aca="false">IF(C39=0,0,(SUM((D39/C39))))</f>
        <v>0</v>
      </c>
      <c r="F39" s="58" t="n">
        <v>0</v>
      </c>
      <c r="G39" s="59" t="n">
        <v>0</v>
      </c>
      <c r="H39" s="59" t="n">
        <v>0</v>
      </c>
      <c r="I39" s="61" t="n">
        <f aca="false">IF(G39=0,0,(SUM((H39/G39))))</f>
        <v>0</v>
      </c>
      <c r="J39" s="83" t="n">
        <v>0</v>
      </c>
      <c r="K39" s="59" t="n">
        <v>0</v>
      </c>
      <c r="L39" s="59" t="n">
        <v>15034</v>
      </c>
      <c r="M39" s="61" t="n">
        <f aca="false">IF(K39=0,0,(SUM((L39/K39))))</f>
        <v>0</v>
      </c>
      <c r="N39" s="83" t="n">
        <v>0</v>
      </c>
      <c r="O39" s="59" t="n">
        <v>0</v>
      </c>
      <c r="P39" s="59" t="n">
        <v>0</v>
      </c>
      <c r="Q39" s="61" t="n">
        <f aca="false">IF(O39=0,0,(SUM((P39/O39))))</f>
        <v>0</v>
      </c>
      <c r="R39" s="83" t="n">
        <v>0</v>
      </c>
      <c r="S39" s="59" t="n">
        <v>0</v>
      </c>
      <c r="T39" s="59" t="n">
        <v>29828</v>
      </c>
      <c r="U39" s="61" t="n">
        <f aca="false">IF(S39=0,0,(SUM((T39/S39))))</f>
        <v>0</v>
      </c>
      <c r="V39" s="58" t="n">
        <v>2627</v>
      </c>
      <c r="W39" s="62" t="n">
        <v>2574</v>
      </c>
      <c r="X39" s="63" t="n">
        <v>2036</v>
      </c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44"/>
      <c r="G40" s="45"/>
      <c r="H40" s="45"/>
      <c r="I40" s="46"/>
      <c r="J40" s="85" t="n">
        <v>0</v>
      </c>
      <c r="K40" s="45" t="n">
        <v>0</v>
      </c>
      <c r="L40" s="45" t="n">
        <v>0</v>
      </c>
      <c r="M40" s="46"/>
      <c r="N40" s="65"/>
      <c r="O40" s="65"/>
      <c r="P40" s="45"/>
      <c r="Q40" s="46"/>
      <c r="R40" s="65"/>
      <c r="S40" s="65"/>
      <c r="T40" s="45"/>
      <c r="U40" s="46"/>
      <c r="V40" s="44"/>
      <c r="W40" s="65"/>
      <c r="X40" s="82"/>
    </row>
    <row r="41" customFormat="false" ht="12.75" hidden="false" customHeight="false" outlineLevel="0" collapsed="false">
      <c r="A41" s="50" t="s">
        <v>45</v>
      </c>
      <c r="B41" s="51" t="n">
        <f aca="false">SUM(B42:B46)</f>
        <v>38246.899</v>
      </c>
      <c r="C41" s="52" t="n">
        <f aca="false">SUM(C42:C46)</f>
        <v>38246.899</v>
      </c>
      <c r="D41" s="52" t="n">
        <f aca="false">SUM(D42:D46)</f>
        <v>49947</v>
      </c>
      <c r="E41" s="53" t="n">
        <f aca="false">IF(C41=0,0,(SUM((D41/C41))))</f>
        <v>1.30590979415089</v>
      </c>
      <c r="F41" s="51" t="n">
        <f aca="false">SUM(F42:F46)</f>
        <v>34870.63</v>
      </c>
      <c r="G41" s="52" t="n">
        <f aca="false">SUM(G42:G46)</f>
        <v>34870.63</v>
      </c>
      <c r="H41" s="52" t="n">
        <f aca="false">SUM(H42:H46)</f>
        <v>278</v>
      </c>
      <c r="I41" s="54" t="n">
        <f aca="false">IF(G41=0,0,(SUM((H41/G41))))</f>
        <v>0.00797232513436092</v>
      </c>
      <c r="J41" s="40" t="n">
        <f aca="false">SUM(J42:J46)</f>
        <v>29601</v>
      </c>
      <c r="K41" s="52" t="n">
        <f aca="false">SUM(K42:K46)</f>
        <v>29601</v>
      </c>
      <c r="L41" s="52" t="n">
        <f aca="false">SUM(L42:L46)</f>
        <v>39874</v>
      </c>
      <c r="M41" s="54" t="n">
        <f aca="false">IF(K41=0,0,(SUM((L41/K41))))</f>
        <v>1.34704908617952</v>
      </c>
      <c r="N41" s="40" t="n">
        <f aca="false">SUM(N42:N46)</f>
        <v>14025</v>
      </c>
      <c r="O41" s="52" t="n">
        <f aca="false">SUM(O42:O46)</f>
        <v>14025</v>
      </c>
      <c r="P41" s="52" t="n">
        <f aca="false">SUM(P42:P46)</f>
        <v>1100</v>
      </c>
      <c r="Q41" s="54" t="n">
        <f aca="false">IF(O41=0,0,(SUM((P41/O41))))</f>
        <v>0.0784313725490196</v>
      </c>
      <c r="R41" s="40" t="n">
        <f aca="false">SUM(R42:R46)</f>
        <v>16959</v>
      </c>
      <c r="S41" s="52" t="n">
        <f aca="false">SUM(S42:S46)</f>
        <v>16959</v>
      </c>
      <c r="T41" s="52" t="n">
        <f aca="false">SUM(T42:T46)</f>
        <v>29828</v>
      </c>
      <c r="U41" s="54" t="n">
        <f aca="false">IF(S41=0,0,(SUM((T41/S41))))</f>
        <v>1.75883011970045</v>
      </c>
      <c r="V41" s="51" t="n">
        <f aca="false">SUM(V42:V46)</f>
        <v>17492</v>
      </c>
      <c r="W41" s="55" t="n">
        <f aca="false">SUM(W42:W46)</f>
        <v>22651</v>
      </c>
      <c r="X41" s="56" t="n">
        <f aca="false">SUM(X42:X46)</f>
        <v>24166</v>
      </c>
    </row>
    <row r="42" customFormat="false" ht="12.75" hidden="false" customHeight="false" outlineLevel="0" collapsed="false">
      <c r="A42" s="57" t="s">
        <v>46</v>
      </c>
      <c r="B42" s="58" t="n">
        <v>11525.319</v>
      </c>
      <c r="C42" s="59" t="n">
        <v>11525.319</v>
      </c>
      <c r="D42" s="59"/>
      <c r="E42" s="60" t="n">
        <f aca="false">IF(C42=0,0,(SUM((D42/C42))))</f>
        <v>0</v>
      </c>
      <c r="F42" s="58" t="n">
        <v>4336.3</v>
      </c>
      <c r="G42" s="59" t="n">
        <v>4336.3</v>
      </c>
      <c r="H42" s="59" t="n">
        <v>0</v>
      </c>
      <c r="I42" s="61" t="n">
        <f aca="false">IF(G42=0,0,(SUM((H42/G42))))</f>
        <v>0</v>
      </c>
      <c r="J42" s="83" t="n">
        <v>10857</v>
      </c>
      <c r="K42" s="59" t="n">
        <v>10857</v>
      </c>
      <c r="L42" s="59" t="n">
        <v>22501</v>
      </c>
      <c r="M42" s="61" t="n">
        <f aca="false">IF(K42=0,0,(SUM((L42/K42))))</f>
        <v>2.07248779589205</v>
      </c>
      <c r="N42" s="83" t="n">
        <v>9025</v>
      </c>
      <c r="O42" s="59" t="n">
        <v>9025</v>
      </c>
      <c r="P42" s="59" t="n">
        <v>0</v>
      </c>
      <c r="Q42" s="61" t="n">
        <f aca="false">IF(O42=0,0,(SUM((P42/O42))))</f>
        <v>0</v>
      </c>
      <c r="R42" s="83" t="n">
        <v>0</v>
      </c>
      <c r="S42" s="59" t="n">
        <v>0</v>
      </c>
      <c r="T42" s="59" t="n">
        <v>23516</v>
      </c>
      <c r="U42" s="61" t="n">
        <f aca="false">IF(S42=0,0,(SUM((T42/S42))))</f>
        <v>0</v>
      </c>
      <c r="V42" s="58" t="n">
        <v>0</v>
      </c>
      <c r="W42" s="62" t="n">
        <v>0</v>
      </c>
      <c r="X42" s="63" t="n">
        <v>0</v>
      </c>
    </row>
    <row r="43" customFormat="false" ht="13.35" hidden="false" customHeight="true" outlineLevel="0" collapsed="false">
      <c r="A43" s="57" t="s">
        <v>47</v>
      </c>
      <c r="B43" s="58" t="n">
        <v>1060.766</v>
      </c>
      <c r="C43" s="59" t="n">
        <v>1060.766</v>
      </c>
      <c r="D43" s="59"/>
      <c r="E43" s="60" t="n">
        <f aca="false">IF(C43=0,0,(SUM((D43/C43))))</f>
        <v>0</v>
      </c>
      <c r="F43" s="58" t="n">
        <v>19430.23</v>
      </c>
      <c r="G43" s="59" t="n">
        <v>19430.23</v>
      </c>
      <c r="H43" s="59" t="n">
        <v>0</v>
      </c>
      <c r="I43" s="61" t="n">
        <f aca="false">IF(G43=0,0,(SUM((H43/G43))))</f>
        <v>0</v>
      </c>
      <c r="J43" s="83" t="n">
        <v>17000</v>
      </c>
      <c r="K43" s="59" t="n">
        <v>17000</v>
      </c>
      <c r="L43" s="59" t="n">
        <v>0</v>
      </c>
      <c r="M43" s="61" t="n">
        <f aca="false">IF(K43=0,0,(SUM((L43/K43))))</f>
        <v>0</v>
      </c>
      <c r="N43" s="83" t="n">
        <v>5000</v>
      </c>
      <c r="O43" s="59" t="n">
        <v>5000</v>
      </c>
      <c r="P43" s="59" t="n">
        <v>0</v>
      </c>
      <c r="Q43" s="61" t="n">
        <f aca="false">IF(O43=0,0,(SUM((P43/O43))))</f>
        <v>0</v>
      </c>
      <c r="R43" s="83" t="n">
        <v>0</v>
      </c>
      <c r="S43" s="59" t="n">
        <v>0</v>
      </c>
      <c r="T43" s="59" t="n">
        <v>3586</v>
      </c>
      <c r="U43" s="61" t="n">
        <f aca="false">IF(S43=0,0,(SUM((T43/S43))))</f>
        <v>0</v>
      </c>
      <c r="V43" s="58" t="n">
        <v>0</v>
      </c>
      <c r="W43" s="62" t="n">
        <v>0</v>
      </c>
      <c r="X43" s="63" t="n">
        <v>0</v>
      </c>
    </row>
    <row r="44" customFormat="false" ht="13.35" hidden="false" customHeight="true" outlineLevel="0" collapsed="false">
      <c r="A44" s="57" t="s">
        <v>48</v>
      </c>
      <c r="B44" s="58" t="n">
        <v>0</v>
      </c>
      <c r="C44" s="59" t="n">
        <v>0</v>
      </c>
      <c r="D44" s="59"/>
      <c r="E44" s="60" t="n">
        <f aca="false">IF(C44=0,0,(SUM((D44/C44))))</f>
        <v>0</v>
      </c>
      <c r="F44" s="58" t="n">
        <v>0</v>
      </c>
      <c r="G44" s="59" t="n">
        <v>0</v>
      </c>
      <c r="H44" s="59" t="n">
        <v>0</v>
      </c>
      <c r="I44" s="61" t="n">
        <f aca="false">IF(G44=0,0,(SUM((H44/G44))))</f>
        <v>0</v>
      </c>
      <c r="J44" s="83" t="n">
        <v>0</v>
      </c>
      <c r="K44" s="59" t="n">
        <v>0</v>
      </c>
      <c r="L44" s="59" t="n">
        <v>0</v>
      </c>
      <c r="M44" s="61" t="n">
        <f aca="false">IF(K44=0,0,(SUM((L44/K44))))</f>
        <v>0</v>
      </c>
      <c r="N44" s="83" t="n">
        <v>0</v>
      </c>
      <c r="O44" s="59" t="n">
        <v>0</v>
      </c>
      <c r="P44" s="59" t="n">
        <v>0</v>
      </c>
      <c r="Q44" s="61" t="n">
        <f aca="false">IF(O44=0,0,(SUM((P44/O44))))</f>
        <v>0</v>
      </c>
      <c r="R44" s="83" t="n">
        <v>0</v>
      </c>
      <c r="S44" s="59" t="n">
        <v>0</v>
      </c>
      <c r="T44" s="59" t="n">
        <v>0</v>
      </c>
      <c r="U44" s="61" t="n">
        <f aca="false">IF(S44=0,0,(SUM((T44/S44))))</f>
        <v>0</v>
      </c>
      <c r="V44" s="58" t="n">
        <v>0</v>
      </c>
      <c r="W44" s="62" t="n">
        <v>0</v>
      </c>
      <c r="X44" s="63" t="n">
        <v>0</v>
      </c>
    </row>
    <row r="45" customFormat="false" ht="13.35" hidden="false" customHeight="true" outlineLevel="0" collapsed="false">
      <c r="A45" s="57" t="s">
        <v>49</v>
      </c>
      <c r="B45" s="58" t="n">
        <v>12076.912</v>
      </c>
      <c r="C45" s="59" t="n">
        <v>12076.912</v>
      </c>
      <c r="D45" s="59" t="n">
        <v>6295</v>
      </c>
      <c r="E45" s="60" t="n">
        <f aca="false">IF(C45=0,0,(SUM((D45/C45))))</f>
        <v>0.521242516298868</v>
      </c>
      <c r="F45" s="58" t="n">
        <v>1500</v>
      </c>
      <c r="G45" s="59" t="n">
        <v>1500</v>
      </c>
      <c r="H45" s="59" t="n">
        <v>0</v>
      </c>
      <c r="I45" s="61" t="n">
        <f aca="false">IF(G45=0,0,(SUM((H45/G45))))</f>
        <v>0</v>
      </c>
      <c r="J45" s="83" t="n">
        <v>1744</v>
      </c>
      <c r="K45" s="59" t="n">
        <v>1744</v>
      </c>
      <c r="L45" s="59" t="n">
        <v>0</v>
      </c>
      <c r="M45" s="61" t="n">
        <f aca="false">IF(K45=0,0,(SUM((L45/K45))))</f>
        <v>0</v>
      </c>
      <c r="N45" s="83" t="n">
        <v>0</v>
      </c>
      <c r="O45" s="59" t="n">
        <v>0</v>
      </c>
      <c r="P45" s="59" t="n">
        <v>0</v>
      </c>
      <c r="Q45" s="61" t="n">
        <f aca="false">IF(O45=0,0,(SUM((P45/O45))))</f>
        <v>0</v>
      </c>
      <c r="R45" s="83" t="n">
        <v>0</v>
      </c>
      <c r="S45" s="59" t="n">
        <v>0</v>
      </c>
      <c r="T45" s="59" t="n">
        <v>26</v>
      </c>
      <c r="U45" s="61" t="n">
        <f aca="false">IF(S45=0,0,(SUM((T45/S45))))</f>
        <v>0</v>
      </c>
      <c r="V45" s="58" t="n">
        <v>0</v>
      </c>
      <c r="W45" s="62" t="n">
        <v>0</v>
      </c>
      <c r="X45" s="63" t="n">
        <v>0</v>
      </c>
    </row>
    <row r="46" customFormat="false" ht="12.75" hidden="false" customHeight="true" outlineLevel="0" collapsed="false">
      <c r="A46" s="57" t="s">
        <v>50</v>
      </c>
      <c r="B46" s="58" t="n">
        <v>13583.902</v>
      </c>
      <c r="C46" s="59" t="n">
        <v>13583.902</v>
      </c>
      <c r="D46" s="59" t="n">
        <v>43652</v>
      </c>
      <c r="E46" s="60" t="n">
        <f aca="false">IF(C46=0,0,(SUM((D46/C46))))</f>
        <v>3.21350963809957</v>
      </c>
      <c r="F46" s="58" t="n">
        <v>9604.1</v>
      </c>
      <c r="G46" s="59" t="n">
        <v>9604.1</v>
      </c>
      <c r="H46" s="59" t="n">
        <v>278</v>
      </c>
      <c r="I46" s="61" t="n">
        <f aca="false">IF(G46=0,0,(SUM((H46/G46))))</f>
        <v>0.0289459709915557</v>
      </c>
      <c r="J46" s="83" t="n">
        <v>0</v>
      </c>
      <c r="K46" s="59" t="n">
        <v>0</v>
      </c>
      <c r="L46" s="59" t="n">
        <v>17373</v>
      </c>
      <c r="M46" s="61" t="n">
        <f aca="false">IF(K46=0,0,(SUM((L46/K46))))</f>
        <v>0</v>
      </c>
      <c r="N46" s="83" t="n">
        <v>0</v>
      </c>
      <c r="O46" s="59" t="n">
        <v>0</v>
      </c>
      <c r="P46" s="59" t="n">
        <v>1100</v>
      </c>
      <c r="Q46" s="61" t="n">
        <f aca="false">IF(O46=0,0,(SUM((P46/O46))))</f>
        <v>0</v>
      </c>
      <c r="R46" s="83" t="n">
        <v>16959</v>
      </c>
      <c r="S46" s="59" t="n">
        <v>16959</v>
      </c>
      <c r="T46" s="59" t="n">
        <v>2700</v>
      </c>
      <c r="U46" s="61" t="n">
        <f aca="false">IF(S46=0,0,(SUM((T46/S46))))</f>
        <v>0.159207500442243</v>
      </c>
      <c r="V46" s="58" t="n">
        <v>17492</v>
      </c>
      <c r="W46" s="62" t="n">
        <v>22651</v>
      </c>
      <c r="X46" s="63" t="n">
        <v>24166</v>
      </c>
    </row>
    <row r="47" customFormat="false" ht="13.35" hidden="false" customHeight="true" outlineLevel="0" collapsed="false">
      <c r="A47" s="67"/>
      <c r="B47" s="58"/>
      <c r="C47" s="59"/>
      <c r="D47" s="59"/>
      <c r="E47" s="63"/>
      <c r="F47" s="58"/>
      <c r="G47" s="59"/>
      <c r="H47" s="59"/>
      <c r="I47" s="63"/>
      <c r="J47" s="58"/>
      <c r="K47" s="86"/>
      <c r="L47" s="86"/>
      <c r="M47" s="70"/>
      <c r="N47" s="58"/>
      <c r="O47" s="86"/>
      <c r="P47" s="86"/>
      <c r="Q47" s="70"/>
      <c r="R47" s="58"/>
      <c r="S47" s="86"/>
      <c r="T47" s="86"/>
      <c r="U47" s="70"/>
      <c r="V47" s="68"/>
      <c r="W47" s="69"/>
      <c r="X47" s="70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81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7" t="s">
        <v>13</v>
      </c>
      <c r="K50" s="88" t="s">
        <v>14</v>
      </c>
      <c r="L50" s="88" t="s">
        <v>15</v>
      </c>
      <c r="M50" s="89" t="s">
        <v>16</v>
      </c>
      <c r="N50" s="87" t="s">
        <v>17</v>
      </c>
      <c r="O50" s="88" t="s">
        <v>18</v>
      </c>
      <c r="P50" s="88" t="s">
        <v>15</v>
      </c>
      <c r="Q50" s="89" t="s">
        <v>19</v>
      </c>
      <c r="R50" s="87" t="s">
        <v>17</v>
      </c>
      <c r="S50" s="88" t="s">
        <v>18</v>
      </c>
      <c r="T50" s="105" t="s">
        <v>63</v>
      </c>
      <c r="U50" s="89" t="s">
        <v>19</v>
      </c>
      <c r="V50" s="90" t="s">
        <v>20</v>
      </c>
      <c r="W50" s="90"/>
      <c r="X50" s="90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8"/>
      <c r="X51" s="63"/>
    </row>
    <row r="52" customFormat="false" ht="12.75" hidden="false" customHeight="false" outlineLevel="0" collapsed="false">
      <c r="A52" s="40" t="s">
        <v>51</v>
      </c>
      <c r="B52" s="41"/>
      <c r="C52" s="42"/>
      <c r="D52" s="42"/>
      <c r="E52" s="43"/>
      <c r="F52" s="41"/>
      <c r="G52" s="42"/>
      <c r="H52" s="42"/>
      <c r="I52" s="43"/>
      <c r="J52" s="41"/>
      <c r="K52" s="42"/>
      <c r="L52" s="42"/>
      <c r="M52" s="43"/>
      <c r="N52" s="41"/>
      <c r="O52" s="42"/>
      <c r="P52" s="42"/>
      <c r="Q52" s="43"/>
      <c r="R52" s="41"/>
      <c r="S52" s="42"/>
      <c r="T52" s="42"/>
      <c r="U52" s="43"/>
      <c r="V52" s="41"/>
      <c r="W52" s="91"/>
      <c r="X52" s="43"/>
    </row>
    <row r="53" customFormat="false" ht="12.75" hidden="false" customHeight="false" outlineLevel="0" collapsed="false">
      <c r="A53" s="92" t="s">
        <v>30</v>
      </c>
      <c r="B53" s="58" t="n">
        <f aca="false">SUM(B19)</f>
        <v>30006.798</v>
      </c>
      <c r="C53" s="59" t="n">
        <f aca="false">SUM(C19)</f>
        <v>30006.798</v>
      </c>
      <c r="D53" s="59" t="n">
        <f aca="false">SUM(D19)</f>
        <v>29623</v>
      </c>
      <c r="E53" s="60" t="n">
        <f aca="false">IF(C53=0,0,(SUM((D53/C53))))</f>
        <v>0.987209631630806</v>
      </c>
      <c r="F53" s="58" t="n">
        <f aca="false">SUM(F19)</f>
        <v>27610.133</v>
      </c>
      <c r="G53" s="59" t="n">
        <f aca="false">SUM(G19)</f>
        <v>62435.577</v>
      </c>
      <c r="H53" s="59" t="n">
        <f aca="false">SUM(H19)</f>
        <v>52731</v>
      </c>
      <c r="I53" s="61" t="n">
        <f aca="false">IF(G53=0,0,(SUM((H53/G53))))</f>
        <v>0.844566552175853</v>
      </c>
      <c r="J53" s="83" t="n">
        <f aca="false">SUM(J19)</f>
        <v>50219</v>
      </c>
      <c r="K53" s="59" t="n">
        <f aca="false">SUM(K19)</f>
        <v>50219</v>
      </c>
      <c r="L53" s="59" t="n">
        <f aca="false">SUM(L19)</f>
        <v>60024</v>
      </c>
      <c r="M53" s="61" t="n">
        <f aca="false">IF(K53=0,0,(SUM((L53/K53))))</f>
        <v>1.19524482765487</v>
      </c>
      <c r="N53" s="83" t="n">
        <f aca="false">SUM(N19)</f>
        <v>51785</v>
      </c>
      <c r="O53" s="59" t="n">
        <f aca="false">SUM(O19)</f>
        <v>51785</v>
      </c>
      <c r="P53" s="59" t="n">
        <f aca="false">SUM(P19)</f>
        <v>73418</v>
      </c>
      <c r="Q53" s="61" t="n">
        <f aca="false">IF(O53=0,0,(SUM((P53/O53))))</f>
        <v>1.4177464516752</v>
      </c>
      <c r="R53" s="83" t="n">
        <f aca="false">R19</f>
        <v>60090</v>
      </c>
      <c r="S53" s="59" t="n">
        <f aca="false">S19</f>
        <v>60086.443</v>
      </c>
      <c r="T53" s="59" t="n">
        <f aca="false">SUM(T19)</f>
        <v>81709</v>
      </c>
      <c r="U53" s="61" t="n">
        <f aca="false">IF(S53=0,0,(SUM((T53/S53))))</f>
        <v>1.35985749730601</v>
      </c>
      <c r="V53" s="59" t="n">
        <f aca="false">SUM(V19)</f>
        <v>81525.003</v>
      </c>
      <c r="W53" s="93" t="n">
        <f aca="false">SUM(W19)</f>
        <v>89292.003</v>
      </c>
      <c r="X53" s="63" t="n">
        <f aca="false">SUM(X19)</f>
        <v>98591.003</v>
      </c>
    </row>
    <row r="54" customFormat="false" ht="12.75" hidden="false" customHeight="false" outlineLevel="0" collapsed="false">
      <c r="A54" s="92" t="s">
        <v>45</v>
      </c>
      <c r="B54" s="58" t="n">
        <f aca="false">SUM(B41)</f>
        <v>38246.899</v>
      </c>
      <c r="C54" s="59" t="n">
        <f aca="false">SUM(C41)</f>
        <v>38246.899</v>
      </c>
      <c r="D54" s="59" t="n">
        <f aca="false">SUM(D41)</f>
        <v>49947</v>
      </c>
      <c r="E54" s="60" t="n">
        <f aca="false">IF(C54=0,0,(SUM((D54/C54))))</f>
        <v>1.30590979415089</v>
      </c>
      <c r="F54" s="58" t="n">
        <f aca="false">SUM(F41)</f>
        <v>34870.63</v>
      </c>
      <c r="G54" s="59" t="n">
        <f aca="false">SUM(G41)</f>
        <v>34870.63</v>
      </c>
      <c r="H54" s="59" t="n">
        <f aca="false">SUM(H41)</f>
        <v>278</v>
      </c>
      <c r="I54" s="61" t="n">
        <f aca="false">IF(G54=0,0,(SUM((H54/G54))))</f>
        <v>0.00797232513436092</v>
      </c>
      <c r="J54" s="83" t="n">
        <f aca="false">SUM(J41)</f>
        <v>29601</v>
      </c>
      <c r="K54" s="59" t="n">
        <f aca="false">SUM(K41)</f>
        <v>29601</v>
      </c>
      <c r="L54" s="59" t="n">
        <f aca="false">SUM(L41)</f>
        <v>39874</v>
      </c>
      <c r="M54" s="61" t="n">
        <f aca="false">IF(K54=0,0,(SUM((L54/K54))))</f>
        <v>1.34704908617952</v>
      </c>
      <c r="N54" s="83" t="n">
        <f aca="false">SUM(N41)</f>
        <v>14025</v>
      </c>
      <c r="O54" s="59" t="n">
        <f aca="false">SUM(O41)</f>
        <v>14025</v>
      </c>
      <c r="P54" s="59" t="n">
        <f aca="false">SUM(P41)</f>
        <v>1100</v>
      </c>
      <c r="Q54" s="61" t="n">
        <f aca="false">IF(O54=0,0,(SUM((P54/O54))))</f>
        <v>0.0784313725490196</v>
      </c>
      <c r="R54" s="83" t="n">
        <f aca="false">R41</f>
        <v>16959</v>
      </c>
      <c r="S54" s="59" t="n">
        <f aca="false">S41</f>
        <v>16959</v>
      </c>
      <c r="T54" s="59" t="n">
        <f aca="false">SUM(T41)</f>
        <v>29828</v>
      </c>
      <c r="U54" s="61" t="n">
        <f aca="false">IF(S54=0,0,(SUM((T54/S54))))</f>
        <v>1.75883011970045</v>
      </c>
      <c r="V54" s="59" t="n">
        <f aca="false">SUM(V41)</f>
        <v>17492</v>
      </c>
      <c r="W54" s="93" t="n">
        <f aca="false">SUM(W41)</f>
        <v>22651</v>
      </c>
      <c r="X54" s="63" t="n">
        <f aca="false">SUM(X41)</f>
        <v>24166</v>
      </c>
    </row>
    <row r="55" customFormat="false" ht="13.35" hidden="false" customHeight="true" outlineLevel="0" collapsed="false">
      <c r="A55" s="67"/>
      <c r="B55" s="58"/>
      <c r="C55" s="59"/>
      <c r="D55" s="59"/>
      <c r="E55" s="63"/>
      <c r="F55" s="58"/>
      <c r="G55" s="59"/>
      <c r="H55" s="59"/>
      <c r="I55" s="63"/>
      <c r="J55" s="83"/>
      <c r="K55" s="59"/>
      <c r="L55" s="59"/>
      <c r="M55" s="63"/>
      <c r="N55" s="83"/>
      <c r="O55" s="59"/>
      <c r="P55" s="59"/>
      <c r="Q55" s="63"/>
      <c r="R55" s="83"/>
      <c r="S55" s="59"/>
      <c r="T55" s="59"/>
      <c r="U55" s="63"/>
      <c r="V55" s="59"/>
      <c r="W55" s="93"/>
      <c r="X55" s="63"/>
    </row>
    <row r="56" customFormat="false" ht="15" hidden="false" customHeight="true" outlineLevel="0" collapsed="false">
      <c r="A56" s="71" t="s">
        <v>52</v>
      </c>
      <c r="B56" s="94" t="n">
        <f aca="false">SUM(B53:B54)</f>
        <v>68253.697</v>
      </c>
      <c r="C56" s="95" t="n">
        <f aca="false">SUM(C53:C54)</f>
        <v>68253.697</v>
      </c>
      <c r="D56" s="95" t="n">
        <f aca="false">SUM(D53:D54)</f>
        <v>79570</v>
      </c>
      <c r="E56" s="96" t="n">
        <f aca="false">IF(C56=0,0,(SUM((D56/C56))))</f>
        <v>1.16579765635259</v>
      </c>
      <c r="F56" s="94" t="n">
        <f aca="false">SUM(F53:F54)</f>
        <v>62480.763</v>
      </c>
      <c r="G56" s="95" t="n">
        <f aca="false">SUM(G53:G54)</f>
        <v>97306.207</v>
      </c>
      <c r="H56" s="95" t="n">
        <f aca="false">SUM(H53:H54)</f>
        <v>53009</v>
      </c>
      <c r="I56" s="96" t="n">
        <f aca="false">IF(G56=0,0,(SUM((H56/G56))))</f>
        <v>0.544764837046829</v>
      </c>
      <c r="J56" s="97" t="n">
        <f aca="false">SUM(J53:J54)</f>
        <v>79820</v>
      </c>
      <c r="K56" s="95" t="n">
        <f aca="false">SUM(K53:K54)</f>
        <v>79820</v>
      </c>
      <c r="L56" s="95" t="n">
        <f aca="false">SUM(L53:L54)</f>
        <v>99898</v>
      </c>
      <c r="M56" s="96" t="n">
        <f aca="false">IF(K56=0,0,(SUM((L56/K56))))</f>
        <v>1.25154096717615</v>
      </c>
      <c r="N56" s="97" t="n">
        <f aca="false">SUM(N53:N54)</f>
        <v>65810</v>
      </c>
      <c r="O56" s="95" t="n">
        <f aca="false">SUM(O53:O54)</f>
        <v>65810</v>
      </c>
      <c r="P56" s="95" t="n">
        <f aca="false">SUM(P53:P54)</f>
        <v>74518</v>
      </c>
      <c r="Q56" s="96" t="n">
        <f aca="false">IF(O56=0,0,(SUM((P56/O56))))</f>
        <v>1.13232031606139</v>
      </c>
      <c r="R56" s="97" t="n">
        <f aca="false">SUM(R53:R54)</f>
        <v>77049</v>
      </c>
      <c r="S56" s="95" t="n">
        <f aca="false">SUM(S53:S54)</f>
        <v>77045.443</v>
      </c>
      <c r="T56" s="95" t="n">
        <f aca="false">SUM(T53:T54)</f>
        <v>111537</v>
      </c>
      <c r="U56" s="96" t="n">
        <f aca="false">IF(S56=0,0,(SUM((T56/S56))))</f>
        <v>1.44767809304439</v>
      </c>
      <c r="V56" s="95" t="n">
        <f aca="false">SUM(V53:V54)</f>
        <v>99017.003</v>
      </c>
      <c r="W56" s="98" t="n">
        <f aca="false">SUM(W53:W54)</f>
        <v>111943.003</v>
      </c>
      <c r="X56" s="99" t="n">
        <f aca="false">SUM(X53:X54)</f>
        <v>122757.003</v>
      </c>
    </row>
    <row r="57" customFormat="false" ht="12.75" hidden="false" customHeight="true" outlineLevel="0" collapsed="false">
      <c r="A57" s="100" t="s">
        <v>6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2.75" hidden="false" customHeight="true" outlineLevel="0" collapsed="false">
      <c r="A58" s="100"/>
    </row>
    <row r="59" customFormat="false" ht="12.75" hidden="false" customHeight="true" outlineLevel="0" collapsed="false">
      <c r="A59" s="100"/>
    </row>
    <row r="60" customFormat="false" ht="12.75" hidden="false" customHeight="true" outlineLevel="0" collapsed="false">
      <c r="A60" s="100"/>
    </row>
    <row r="61" customFormat="false" ht="12.75" hidden="false" customHeight="true" outlineLevel="0" collapsed="false">
      <c r="A61" s="10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1">
      <formula>0</formula>
    </cfRule>
  </conditionalFormatting>
  <conditionalFormatting sqref="N9:X9">
    <cfRule type="cellIs" priority="3" operator="notEqual" aboveAverage="0" equalAverage="0" bottom="0" percent="0" rank="0" text="" dxfId="22">
      <formula>0</formula>
    </cfRule>
  </conditionalFormatting>
  <conditionalFormatting sqref="M18:X18 M34:X34 M40:X40">
    <cfRule type="cellIs" priority="4" operator="not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Sylvester Mohloli</cp:lastModifiedBy>
  <cp:lastPrinted>2011-09-12T13:02:19Z</cp:lastPrinted>
  <dcterms:modified xsi:type="dcterms:W3CDTF">2011-09-12T13:03:08Z</dcterms:modified>
  <cp:revision>0</cp:revision>
  <dc:subject/>
  <dc:title/>
</cp:coreProperties>
</file>